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ількість суб.госп." sheetId="1" state="visible" r:id="rId2"/>
    <sheet name="Зведений звіт" sheetId="2" state="visible" r:id="rId3"/>
    <sheet name="у т.ч. монополісти + 50 млн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1" name="_xlnm.Print_Area" vbProcedure="false">'Зведений звіт'!$A$1:$H$142</definedName>
    <definedName function="false" hidden="false" localSheetId="1" name="_xlnm.Print_Titles" vbProcedure="false">'Зведений звіт'!$7:$9</definedName>
    <definedName function="false" hidden="false" localSheetId="2" name="_xlnm.Print_Area" vbProcedure="false">'у т.ч. монополісти + 50 млн'!$A$1:$H$142</definedName>
    <definedName function="false" hidden="false" localSheetId="2" name="_xlnm.Print_Titles" vbProcedure="false">'у т.ч. монополісти + 50 млн'!$7:$9</definedName>
    <definedName function="false" hidden="false" name="aa" vbProcedure="false">'[2]1993'!$A$1:$IV$3,'[2]1993'!$A$1:$A$6553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#REF!</definedName>
    <definedName function="false" hidden="false" name="ClDate" vbProcedure="false">[6]Inform!$E$6</definedName>
    <definedName function="false" hidden="false" name="ClDate_21" vbProcedure="false">[7]Inform!$E$6</definedName>
    <definedName function="false" hidden="false" name="ClDate_25" vbProcedure="false">[7]Inform!$E$6</definedName>
    <definedName function="false" hidden="false" name="ClDate_6" vbProcedure="false">[8]Inform!$E$6</definedName>
    <definedName function="false" hidden="false" name="CompName" vbProcedure="false">[6]Inform!$F$2</definedName>
    <definedName function="false" hidden="false" name="CompNameE" vbProcedure="false">[6]Inform!$G$2</definedName>
    <definedName function="false" hidden="false" name="CompNameE_21" vbProcedure="false">[7]Inform!$G$2</definedName>
    <definedName function="false" hidden="false" name="CompNameE_25" vbProcedure="false">[7]Inform!$G$2</definedName>
    <definedName function="false" hidden="false" name="CompNameE_6" vbProcedure="false">[8]Inform!$G$2</definedName>
    <definedName function="false" hidden="false" name="CompName_21" vbProcedure="false">[7]Inform!$F$2</definedName>
    <definedName function="false" hidden="false" name="CompName_25" vbProcedure="false">[7]Inform!$F$2</definedName>
    <definedName function="false" hidden="false" name="CompName_6" vbProcedure="false">[8]Inform!$F$2</definedName>
    <definedName function="false" hidden="false" name="Cost_Category_National_ID" vbProcedure="false">#REF!</definedName>
    <definedName function="false" hidden="false" name="Cе511" vbProcedure="false">#REF!</definedName>
    <definedName function="false" hidden="false" name="d" vbProcedure="false">'[9]МТР Газ України'!$B$4</definedName>
    <definedName function="false" hidden="false" name="dCPIb" vbProcedure="false">[10]попер_роз!#REF!</definedName>
    <definedName function="false" hidden="false" name="dPPIb" vbProcedure="false">[10]попер_роз!#REF!</definedName>
    <definedName function="false" hidden="false" name="ds" vbProcedure="false">'[11]7  інші витрати'!#ref!</definedName>
    <definedName function="false" hidden="false" name="Fact_Type_ID" vbProcedure="false">#REF!</definedName>
    <definedName function="false" hidden="false" name="G" vbProcedure="false">'[12]МТР Газ України'!$B$1</definedName>
    <definedName function="false" hidden="false" name="ij1sssss" vbProcedure="false">'[13]7  інші витрати'!#ref!</definedName>
    <definedName function="false" hidden="false" name="LastItem" vbProcedure="false">[14]Лист1!$A$1</definedName>
    <definedName function="false" hidden="false" name="Load" vbProcedure="false">'[15]МТР Газ України'!$B$4</definedName>
    <definedName function="false" hidden="false" name="Load_ID" vbProcedure="false">'[16]МТР Газ України'!$B$4</definedName>
    <definedName function="false" hidden="false" name="Load_ID_10" vbProcedure="false">'[17]7  інші витрати'!#ref!</definedName>
    <definedName function="false" hidden="false" name="Load_ID_11" vbProcedure="false">'[18]МТР Газ України'!$B$4</definedName>
    <definedName function="false" hidden="false" name="Load_ID_12" vbProcedure="false">'[18]МТР Газ України'!$B$4</definedName>
    <definedName function="false" hidden="false" name="Load_ID_13" vbProcedure="false">'[18]МТР Газ України'!$B$4</definedName>
    <definedName function="false" hidden="false" name="Load_ID_14" vbProcedure="false">'[18]МТР Газ України'!$B$4</definedName>
    <definedName function="false" hidden="false" name="Load_ID_15" vbProcedure="false">'[18]МТР Газ України'!$B$4</definedName>
    <definedName function="false" hidden="false" name="Load_ID_16" vbProcedure="false">'[18]МТР Газ України'!$B$4</definedName>
    <definedName function="false" hidden="false" name="Load_ID_17" vbProcedure="false">'[18]МТР Газ України'!$B$4</definedName>
    <definedName function="false" hidden="false" name="Load_ID_18" vbProcedure="false">'[19]МТР Газ України'!$B$4</definedName>
    <definedName function="false" hidden="false" name="Load_ID_19" vbProcedure="false">'[20]МТР Газ України'!$B$4</definedName>
    <definedName function="false" hidden="false" name="Load_ID_20" vbProcedure="false">'[19]МТР Газ України'!$B$4</definedName>
    <definedName function="false" hidden="false" name="Load_ID_200" vbProcedure="false">'[15]МТР Газ України'!$B$4</definedName>
    <definedName function="false" hidden="false" name="Load_ID_21" vbProcedure="false">'[21]МТР Газ України'!$B$4</definedName>
    <definedName function="false" hidden="false" name="Load_ID_23" vbProcedure="false">'[20]МТР Газ України'!$B$4</definedName>
    <definedName function="false" hidden="false" name="Load_ID_25" vbProcedure="false">'[21]МТР Газ України'!$B$4</definedName>
    <definedName function="false" hidden="false" name="Load_ID_542" vbProcedure="false">'[22]МТР Газ України'!$B$4</definedName>
    <definedName function="false" hidden="false" name="Load_ID_6" vbProcedure="false">'[18]МТР Газ України'!$B$4</definedName>
    <definedName function="false" hidden="false" name="OpDate" vbProcedure="false">[6]Inform!$E$5</definedName>
    <definedName function="false" hidden="false" name="OpDate_21" vbProcedure="false">[7]Inform!$E$5</definedName>
    <definedName function="false" hidden="false" name="OpDate_25" vbProcedure="false">[7]Inform!$E$5</definedName>
    <definedName function="false" hidden="false" name="OpDate_6" vbProcedure="false">[8]Inform!$E$5</definedName>
    <definedName function="false" hidden="false" name="QR" vbProcedure="false">[23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4]!ShowFil</definedName>
    <definedName function="false" hidden="false" name="SU_ID" vbProcedure="false">#REF!</definedName>
    <definedName function="false" hidden="false" name="Time_ID" vbProcedure="false">'[16]МТР Газ України'!$B$1</definedName>
    <definedName function="false" hidden="false" name="Time_ID0" vbProcedure="false">'[16]МТР Газ України'!$F$1</definedName>
    <definedName function="false" hidden="false" name="Time_ID0_10" vbProcedure="false">'[17]7  інші витрати'!#ref!</definedName>
    <definedName function="false" hidden="false" name="Time_ID0_11" vbProcedure="false">'[18]МТР Газ України'!$F$1</definedName>
    <definedName function="false" hidden="false" name="Time_ID0_12" vbProcedure="false">'[18]МТР Газ України'!$F$1</definedName>
    <definedName function="false" hidden="false" name="Time_ID0_13" vbProcedure="false">'[18]МТР Газ України'!$F$1</definedName>
    <definedName function="false" hidden="false" name="Time_ID0_14" vbProcedure="false">'[18]МТР Газ України'!$F$1</definedName>
    <definedName function="false" hidden="false" name="Time_ID0_15" vbProcedure="false">'[18]МТР Газ України'!$F$1</definedName>
    <definedName function="false" hidden="false" name="Time_ID0_16" vbProcedure="false">'[18]МТР Газ України'!$F$1</definedName>
    <definedName function="false" hidden="false" name="Time_ID0_17" vbProcedure="false">'[18]МТР Газ України'!$F$1</definedName>
    <definedName function="false" hidden="false" name="Time_ID0_18" vbProcedure="false">'[19]МТР Газ України'!$F$1</definedName>
    <definedName function="false" hidden="false" name="Time_ID0_19" vbProcedure="false">'[20]МТР Газ України'!$F$1</definedName>
    <definedName function="false" hidden="false" name="Time_ID0_20" vbProcedure="false">'[19]МТР Газ України'!$F$1</definedName>
    <definedName function="false" hidden="false" name="Time_ID0_21" vbProcedure="false">'[21]МТР Газ України'!$F$1</definedName>
    <definedName function="false" hidden="false" name="Time_ID0_23" vbProcedure="false">'[20]МТР Газ України'!$F$1</definedName>
    <definedName function="false" hidden="false" name="Time_ID0_25" vbProcedure="false">'[21]МТР Газ України'!$F$1</definedName>
    <definedName function="false" hidden="false" name="Time_ID0_6" vbProcedure="false">'[18]МТР Газ України'!$F$1</definedName>
    <definedName function="false" hidden="false" name="Time_ID_10" vbProcedure="false">'[17]7  інші витрати'!#ref!</definedName>
    <definedName function="false" hidden="false" name="Time_ID_11" vbProcedure="false">'[18]МТР Газ України'!$B$1</definedName>
    <definedName function="false" hidden="false" name="Time_ID_12" vbProcedure="false">'[18]МТР Газ України'!$B$1</definedName>
    <definedName function="false" hidden="false" name="Time_ID_13" vbProcedure="false">'[18]МТР Газ України'!$B$1</definedName>
    <definedName function="false" hidden="false" name="Time_ID_14" vbProcedure="false">'[18]МТР Газ України'!$B$1</definedName>
    <definedName function="false" hidden="false" name="Time_ID_15" vbProcedure="false">'[18]МТР Газ України'!$B$1</definedName>
    <definedName function="false" hidden="false" name="Time_ID_16" vbProcedure="false">'[18]МТР Газ України'!$B$1</definedName>
    <definedName function="false" hidden="false" name="Time_ID_17" vbProcedure="false">'[18]МТР Газ України'!$B$1</definedName>
    <definedName function="false" hidden="false" name="Time_ID_18" vbProcedure="false">'[19]МТР Газ України'!$B$1</definedName>
    <definedName function="false" hidden="false" name="Time_ID_19" vbProcedure="false">'[20]МТР Газ України'!$B$1</definedName>
    <definedName function="false" hidden="false" name="Time_ID_20" vbProcedure="false">'[19]МТР Газ України'!$B$1</definedName>
    <definedName function="false" hidden="false" name="Time_ID_21" vbProcedure="false">'[21]МТР Газ України'!$B$1</definedName>
    <definedName function="false" hidden="false" name="Time_ID_23" vbProcedure="false">'[20]МТР Газ України'!$B$1</definedName>
    <definedName function="false" hidden="false" name="Time_ID_25" vbProcedure="false">'[21]МТР Газ України'!$B$1</definedName>
    <definedName function="false" hidden="false" name="Time_ID_6" vbProcedure="false">'[18]МТР Газ України'!$B$1</definedName>
    <definedName function="false" hidden="false" name="ttttttt" vbProcedure="false">#REF!</definedName>
    <definedName function="false" hidden="false" name="Unit" vbProcedure="false">[6]Inform!$E$38</definedName>
    <definedName function="false" hidden="false" name="Unit_21" vbProcedure="false">[7]Inform!$E$38</definedName>
    <definedName function="false" hidden="false" name="Unit_25" vbProcedure="false">[7]Inform!$E$38</definedName>
    <definedName function="false" hidden="false" name="Unit_6" vbProcedure="false">[8]Inform!$E$38</definedName>
    <definedName function="false" hidden="false" name="WQER" vbProcedure="false">'[24]МТР Газ України'!$B$4</definedName>
    <definedName function="false" hidden="false" name="wr" vbProcedure="false">'[24]МТР Газ України'!$B$4</definedName>
    <definedName function="false" hidden="false" name="yyyy" vbProcedure="false">#REF!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xlnm.Database" vbProcedure="false">'[25]Ener '!$A$1:$G$2645</definedName>
    <definedName function="false" hidden="false" name="__123Graph_XGRAPH3" vbProcedure="false">[1]gdp!#ref!</definedName>
    <definedName function="false" hidden="false" name="є" vbProcedure="false">#REF!</definedName>
    <definedName function="false" hidden="false" name="і" vbProcedure="false">[29]Inform!$F$2</definedName>
    <definedName function="false" hidden="false" name="ів" vbProcedure="false">#REF!</definedName>
    <definedName function="false" hidden="false" name="ів_22" vbProcedure="false">#REF!</definedName>
    <definedName function="false" hidden="false" name="ів_26" vbProcedure="false">#REF!</definedName>
    <definedName function="false" hidden="false" name="ів___0" vbProcedure="false">#REF!</definedName>
    <definedName function="false" hidden="false" name="івів" vbProcedure="false">'[12]МТР Газ України'!$B$1</definedName>
    <definedName function="false" hidden="false" name="іваіа" vbProcedure="false">'[30]7  інші витрати'!#ref!</definedName>
    <definedName function="false" hidden="false" name="іваф" vbProcedure="false">#REF!</definedName>
    <definedName function="false" hidden="false" name="іцу" vbProcedure="false">[23]Inform!$G$2</definedName>
    <definedName function="false" hidden="false" name="а" vbProcedure="false">'[13]7  інші витрати'!#ref!</definedName>
    <definedName function="false" hidden="false" name="ав" vbProcedure="false">#REF!</definedName>
    <definedName function="false" hidden="false" name="аен" vbProcedure="false">'[24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#ref!</definedName>
    <definedName function="false" hidden="false" name="Д" vbProcedure="false">'[15]МТР Газ України'!$B$4</definedName>
    <definedName function="false" hidden="false" name="е" vbProcedure="false">#REF!</definedName>
    <definedName function="false" hidden="false" name="Заголовки_для_печати_МИ" vbProcedure="false">'[28]1993'!$A$1:$IV$3,'[28]1993'!$A$1:$A$65536</definedName>
    <definedName function="false" hidden="false" name="йуц" vbProcedure="false">#REF!</definedName>
    <definedName function="false" hidden="false" name="йцу" vbProcedure="false">#REF!</definedName>
    <definedName function="false" hidden="false" name="йцуйй" vbProcedure="false">#REF!</definedName>
    <definedName function="false" hidden="false" name="йцукц" vbProcedure="false">'[30]7  інші витрати'!#ref!</definedName>
    <definedName function="false" hidden="false" name="КЕ" vbProcedure="false">#REF!</definedName>
    <definedName function="false" hidden="false" name="КЕ_22" vbProcedure="false">#REF!</definedName>
    <definedName function="false" hidden="false" name="КЕ_26" vbProcedure="false">#REF!</definedName>
    <definedName function="false" hidden="false" name="КЕ___0" vbProcedure="false">#REF!</definedName>
    <definedName function="false" hidden="false" name="кен" vbProcedure="false">#REF!</definedName>
    <definedName function="false" hidden="false" name="л" vbProcedure="false">#REF!</definedName>
    <definedName function="false" hidden="false" name="п" vbProcedure="false">'[13]7  інші витрати'!#ref!</definedName>
    <definedName function="false" hidden="false" name="пдв" vbProcedure="false">'[15]МТР Газ України'!$B$4</definedName>
    <definedName function="false" hidden="false" name="пдв_утг" vbProcedure="false">'[15]МТР Газ України'!$F$1</definedName>
    <definedName function="false" hidden="false" name="План" vbProcedure="false">#REF!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." vbProcedure="false">#REF!</definedName>
    <definedName function="false" hidden="false" name="ппп" vbProcedure="false">[31]Inform!$E$6</definedName>
    <definedName function="false" hidden="false" name="р" vbProcedure="false">#REF!</definedName>
    <definedName function="false" hidden="false" name="т" vbProcedure="false">[32]Inform!$E$6</definedName>
    <definedName function="false" hidden="false" name="тариф" vbProcedure="false">[33]Inform!$G$2</definedName>
    <definedName function="false" hidden="false" name="уйцукйцуйу" vbProcedure="false">#REF!</definedName>
    <definedName function="false" hidden="false" name="уке" vbProcedure="false">[34]Inform!$G$2</definedName>
    <definedName function="false" hidden="false" name="УТГ" vbProcedure="false">'[15]МТР Газ України'!$B$4</definedName>
    <definedName function="false" hidden="false" name="фів" vbProcedure="false">'[24]МТР Газ України'!$B$4</definedName>
    <definedName function="false" hidden="false" name="фіваіф" vbProcedure="false">'[30]7  інші витрати'!#ref!</definedName>
    <definedName function="false" hidden="false" name="фф" vbProcedure="false">'[26]МТР Газ України'!$F$1</definedName>
    <definedName function="false" hidden="false" name="ц" vbProcedure="false">'[13]7  інші витрати'!#ref!</definedName>
    <definedName function="false" hidden="false" name="ччч" vbProcedure="false">'[35]база  '!#ref!</definedName>
    <definedName function="false" hidden="false" name="ш" vbProcedure="false">#REF!</definedName>
    <definedName function="false" hidden="false" localSheetId="2" name="BuiltIn_Print_Area___1___1" vbProcedure="false">#REF!</definedName>
    <definedName function="false" hidden="false" localSheetId="2" name="Cost_Category_National_ID" vbProcedure="false">#REF!</definedName>
    <definedName function="false" hidden="false" localSheetId="2" name="Cе511" vbProcedure="false">#REF!</definedName>
    <definedName function="false" hidden="false" localSheetId="2" name="dCPIb" vbProcedure="false">[10]попер_роз!#REF!</definedName>
    <definedName function="false" hidden="false" localSheetId="2" name="dPPIb" vbProcedure="false">[10]попер_роз!#REF!</definedName>
    <definedName function="false" hidden="false" localSheetId="2" name="ds" vbProcedure="false">'[11]7  інші витрати'!#ref!</definedName>
    <definedName function="false" hidden="false" localSheetId="2" name="Fact_Type_ID" vbProcedure="false">#REF!</definedName>
    <definedName function="false" hidden="false" localSheetId="2" name="ij1sssss" vbProcedure="false">'[13]7  інші витрати'!#ref!</definedName>
    <definedName function="false" hidden="false" localSheetId="2" name="Load_ID_10" vbProcedure="false">'[17]7  інші витрати'!#ref!</definedName>
    <definedName function="false" hidden="false" localSheetId="2" name="ShowFil" vbProcedure="false">[14]!ShowFil</definedName>
    <definedName function="false" hidden="false" localSheetId="2" name="SU_ID" vbProcedure="false">#REF!</definedName>
    <definedName function="false" hidden="false" localSheetId="2" name="Time_ID0_10" vbProcedure="false">'[17]7  інші витрати'!#ref!</definedName>
    <definedName function="false" hidden="false" localSheetId="2" name="Time_ID_10" vbProcedure="false">'[17]7  інші витрати'!#ref!</definedName>
    <definedName function="false" hidden="false" localSheetId="2" name="ttttttt" vbProcedure="false">#REF!</definedName>
    <definedName function="false" hidden="false" localSheetId="2" name="yyyy" vbProcedure="false">#REF!</definedName>
    <definedName function="false" hidden="false" localSheetId="2" name="__123Graph_XGRAPH3" vbProcedure="false">[1]gdp!#ref!</definedName>
    <definedName function="false" hidden="false" localSheetId="2" name="є" vbProcedure="false">#REF!</definedName>
    <definedName function="false" hidden="false" localSheetId="2" name="ів" vbProcedure="false">#REF!</definedName>
    <definedName function="false" hidden="false" localSheetId="2" name="ів_22" vbProcedure="false">#REF!</definedName>
    <definedName function="false" hidden="false" localSheetId="2" name="ів_26" vbProcedure="false">#REF!</definedName>
    <definedName function="false" hidden="false" localSheetId="2" name="ів___0" vbProcedure="false">#REF!</definedName>
    <definedName function="false" hidden="false" localSheetId="2" name="іваіа" vbProcedure="false">'[30]7  інші витрати'!#ref!</definedName>
    <definedName function="false" hidden="false" localSheetId="2" name="іваф" vbProcedure="false">#REF!</definedName>
    <definedName function="false" hidden="false" localSheetId="2" name="а" vbProcedure="false">'[13]7  інші витрати'!#ref!</definedName>
    <definedName function="false" hidden="false" localSheetId="2" name="ав" vbProcedure="false">#REF!</definedName>
    <definedName function="false" hidden="false" localSheetId="2" name="ватт" vbProcedure="false">'[27]база  '!#ref!</definedName>
    <definedName function="false" hidden="false" localSheetId="2" name="е" vbProcedure="false">#REF!</definedName>
    <definedName function="false" hidden="false" localSheetId="2" name="йуц" vbProcedure="false">#REF!</definedName>
    <definedName function="false" hidden="false" localSheetId="2" name="йцу" vbProcedure="false">#REF!</definedName>
    <definedName function="false" hidden="false" localSheetId="2" name="йцуйй" vbProcedure="false">#REF!</definedName>
    <definedName function="false" hidden="false" localSheetId="2" name="йцукц" vbProcedure="false">'[30]7  інші витрати'!#ref!</definedName>
    <definedName function="false" hidden="false" localSheetId="2" name="КЕ" vbProcedure="false">#REF!</definedName>
    <definedName function="false" hidden="false" localSheetId="2" name="КЕ_22" vbProcedure="false">#REF!</definedName>
    <definedName function="false" hidden="false" localSheetId="2" name="КЕ_26" vbProcedure="false">#REF!</definedName>
    <definedName function="false" hidden="false" localSheetId="2" name="КЕ___0" vbProcedure="false">#REF!</definedName>
    <definedName function="false" hidden="false" localSheetId="2" name="кен" vbProcedure="false">#REF!</definedName>
    <definedName function="false" hidden="false" localSheetId="2" name="л" vbProcedure="false">#REF!</definedName>
    <definedName function="false" hidden="false" localSheetId="2" name="п" vbProcedure="false">'[13]7  інші витрати'!#ref!</definedName>
    <definedName function="false" hidden="false" localSheetId="2" name="План" vbProcedure="false">#REF!</definedName>
    <definedName function="false" hidden="false" localSheetId="2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." vbProcedure="false">#REF!</definedName>
    <definedName function="false" hidden="false" localSheetId="2" name="р" vbProcedure="false">#REF!</definedName>
    <definedName function="false" hidden="false" localSheetId="2" name="уйцукйцуйу" vbProcedure="false">#REF!</definedName>
    <definedName function="false" hidden="false" localSheetId="2" name="фіваіф" vbProcedure="false">'[30]7  інші витрати'!#ref!</definedName>
    <definedName function="false" hidden="false" localSheetId="2" name="ц" vbProcedure="false">'[13]7  інші витрати'!#ref!</definedName>
    <definedName function="false" hidden="false" localSheetId="2" name="ччч" vbProcedure="false">'[35]база  '!#ref!</definedName>
    <definedName function="false" hidden="false" localSheetId="2" name="ш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3" uniqueCount="178">
  <si>
    <t xml:space="preserve">Зведена інформація</t>
  </si>
  <si>
    <t xml:space="preserve">щодо кількості підприємств державного сектору економіки за 2018 рік</t>
  </si>
  <si>
    <t xml:space="preserve">Кількість підприємств, яким затверджено фінансові плани на 2018 рік</t>
  </si>
  <si>
    <t xml:space="preserve">Звітували про виконання фінансових планів (по затвердженим та незатвердженим фінансовим планам)</t>
  </si>
  <si>
    <t xml:space="preserve">із них, кількість підприємств, що працювали:</t>
  </si>
  <si>
    <t xml:space="preserve">Кількість підприємств, які не виконали фінансові плани за показником "Фінансовий результат до оподаткування"</t>
  </si>
  <si>
    <t xml:space="preserve">Кількість розірваних контрактів з керівниками підприємств</t>
  </si>
  <si>
    <r>
      <rPr>
        <sz val="14"/>
        <rFont val="Times New Roman"/>
        <family val="1"/>
        <charset val="204"/>
      </rPr>
      <t xml:space="preserve"> прибутково
</t>
    </r>
    <r>
      <rPr>
        <sz val="10"/>
        <rFont val="Times New Roman"/>
        <family val="1"/>
        <charset val="204"/>
      </rPr>
      <t xml:space="preserve">(за рядком 1201)</t>
    </r>
  </si>
  <si>
    <r>
      <rPr>
        <sz val="14"/>
        <rFont val="Times New Roman"/>
        <family val="1"/>
        <charset val="204"/>
      </rPr>
      <t xml:space="preserve"> збитково
</t>
    </r>
    <r>
      <rPr>
        <sz val="10"/>
        <rFont val="Times New Roman"/>
        <family val="1"/>
        <charset val="204"/>
      </rPr>
      <t xml:space="preserve">(за рядком 1202)</t>
    </r>
  </si>
  <si>
    <r>
      <rPr>
        <sz val="14"/>
        <rFont val="Times New Roman"/>
        <family val="1"/>
        <charset val="204"/>
      </rPr>
      <t xml:space="preserve">на межі беззбитковості
</t>
    </r>
    <r>
      <rPr>
        <sz val="10"/>
        <rFont val="Times New Roman"/>
        <family val="1"/>
        <charset val="204"/>
      </rPr>
      <t xml:space="preserve">(за рядками 1201 прибуток - 0,
1202 збиток - 0) </t>
    </r>
    <r>
      <rPr>
        <sz val="12"/>
        <rFont val="Times New Roman"/>
        <family val="1"/>
        <charset val="1"/>
      </rPr>
      <t xml:space="preserve"> </t>
    </r>
  </si>
  <si>
    <t xml:space="preserve">Підприємства державного сектору економіки</t>
  </si>
  <si>
    <t xml:space="preserve">у т. ч. підприємства, що є суб'єктами природних монополій та підприємства, плановий розрахунковий обсяг чистого прибутку яких перевищує 50 млн гривень</t>
  </si>
  <si>
    <t xml:space="preserve">* Різниця між кількістю підприємств, яким було затверджено фінансові плани на 2018 рік та кількістю підприємств, які звітували про виконання фінансових планів, виникла з причин наявності підприємств, які не провадили господарську діяльність або не подали звіти з причин припинення діяльності або ліквідації, реорганізації, банкрутства, санації тощо. Також мають місце випадки, коли підприємства працювали та звітували без затвердженого в установленому порядку фінансового плану.</t>
  </si>
  <si>
    <t xml:space="preserve">Зведені показники виконання фінансових планів підприємствами державного сектору економіки</t>
  </si>
  <si>
    <t xml:space="preserve">за  2018 рік</t>
  </si>
  <si>
    <t xml:space="preserve">(тис. гривень)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квартал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(дохід) з податку на прибуток</t>
  </si>
  <si>
    <t xml:space="preserve">Дохід з податку на прибуток</t>
  </si>
  <si>
    <t xml:space="preserve">Прибуток (збиток) від 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І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</t>
  </si>
  <si>
    <t xml:space="preserve">8020</t>
  </si>
  <si>
    <t xml:space="preserve">8021</t>
  </si>
  <si>
    <t xml:space="preserve">8022</t>
  </si>
  <si>
    <t xml:space="preserve">8023</t>
  </si>
  <si>
    <t xml:space="preserve">Зведені показники виконання фінансових планів</t>
  </si>
  <si>
    <t xml:space="preserve">підприємств, що є суб'єктами природних монополій та підприємств,</t>
  </si>
  <si>
    <t xml:space="preserve">плановий розрахунковий обсяг чистого прибутку яких перевищує 50 млн гривень</t>
  </si>
  <si>
    <t xml:space="preserve">за 2018 рік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"/>
    <numFmt numFmtId="180" formatCode="0.0"/>
    <numFmt numFmtId="181" formatCode="#,##0.0"/>
    <numFmt numFmtId="182" formatCode="_(* #,##0.0_);_(* \(#,##0.0\);_(* \-_);_(@_)"/>
    <numFmt numFmtId="183" formatCode="_(* #,##0.00_);_(* \(#,##0.00\);_(* \-_);_(@_)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  <charset val="1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  <charset val="1"/>
    </font>
    <font>
      <sz val="10"/>
      <name val="Arial Cyr"/>
      <family val="2"/>
      <charset val="204"/>
    </font>
    <font>
      <sz val="10"/>
      <name val="Times New Roman CE"/>
      <family val="0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0"/>
      <name val="Arial"/>
      <family val="0"/>
      <charset val="1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  <charset val="1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1"/>
    </font>
    <font>
      <sz val="12"/>
      <name val="Times New Roman"/>
      <family val="1"/>
      <charset val="204"/>
    </font>
    <font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21" borderId="2" applyFont="true" applyBorder="true" applyAlignment="true" applyProtection="false">
      <alignment horizontal="general" vertical="bottom" textRotation="0" wrapText="false" indent="0" shrinkToFit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4" applyFont="true" applyBorder="true" applyAlignment="true" applyProtection="false">
      <alignment horizontal="general" vertical="bottom" textRotation="0" wrapText="false" indent="0" shrinkToFit="false"/>
    </xf>
    <xf numFmtId="164" fontId="18" fillId="0" borderId="5" applyFont="true" applyBorder="true" applyAlignment="true" applyProtection="false">
      <alignment horizontal="general" vertical="bottom" textRotation="0" wrapText="false" indent="0" shrinkToFit="false"/>
    </xf>
    <xf numFmtId="164" fontId="19" fillId="0" borderId="6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7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true" applyProtection="false">
      <alignment horizontal="general" vertical="bottom" textRotation="0" wrapText="false" indent="0" shrinkToFit="false"/>
    </xf>
    <xf numFmtId="164" fontId="35" fillId="23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true" applyProtection="false">
      <alignment horizontal="general" vertical="bottom" textRotation="0" wrapText="false" indent="0" shrinkToFit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11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41" fillId="7" borderId="1" applyFont="true" applyBorder="true" applyAlignment="true" applyProtection="false">
      <alignment horizontal="general" vertical="bottom" textRotation="0" wrapText="false" indent="0" shrinkToFit="false"/>
    </xf>
    <xf numFmtId="164" fontId="21" fillId="7" borderId="1" applyFont="true" applyBorder="true" applyAlignment="true" applyProtection="false">
      <alignment horizontal="general" vertical="bottom" textRotation="0" wrapText="false" indent="0" shrinkToFit="false"/>
    </xf>
    <xf numFmtId="164" fontId="42" fillId="20" borderId="10" applyFont="true" applyBorder="true" applyAlignment="true" applyProtection="false">
      <alignment horizontal="general" vertical="bottom" textRotation="0" wrapText="false" indent="0" shrinkToFit="false"/>
    </xf>
    <xf numFmtId="164" fontId="37" fillId="20" borderId="10" applyFont="true" applyBorder="true" applyAlignment="true" applyProtection="false">
      <alignment horizontal="general" vertical="bottom" textRotation="0" wrapText="false" indent="0" shrinkToFit="false"/>
    </xf>
    <xf numFmtId="164" fontId="43" fillId="20" borderId="1" applyFont="true" applyBorder="tru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4" applyFont="true" applyBorder="true" applyAlignment="true" applyProtection="false">
      <alignment horizontal="general" vertical="bottom" textRotation="0" wrapText="false" indent="0" shrinkToFit="false"/>
    </xf>
    <xf numFmtId="164" fontId="17" fillId="0" borderId="4" applyFont="true" applyBorder="true" applyAlignment="true" applyProtection="false">
      <alignment horizontal="general" vertical="bottom" textRotation="0" wrapText="false" indent="0" shrinkToFit="false"/>
    </xf>
    <xf numFmtId="164" fontId="45" fillId="0" borderId="5" applyFont="true" applyBorder="true" applyAlignment="true" applyProtection="false">
      <alignment horizontal="general" vertical="bottom" textRotation="0" wrapText="false" indent="0" shrinkToFit="false"/>
    </xf>
    <xf numFmtId="164" fontId="18" fillId="0" borderId="5" applyFont="true" applyBorder="true" applyAlignment="true" applyProtection="false">
      <alignment horizontal="general" vertical="bottom" textRotation="0" wrapText="false" indent="0" shrinkToFit="false"/>
    </xf>
    <xf numFmtId="164" fontId="46" fillId="0" borderId="6" applyFont="true" applyBorder="true" applyAlignment="true" applyProtection="false">
      <alignment horizontal="general" vertical="bottom" textRotation="0" wrapText="false" indent="0" shrinkToFit="false"/>
    </xf>
    <xf numFmtId="164" fontId="19" fillId="0" borderId="6" applyFont="true" applyBorder="true" applyAlignment="true" applyProtection="false">
      <alignment horizontal="general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47" fillId="0" borderId="11" applyFont="true" applyBorder="true" applyAlignment="true" applyProtection="false">
      <alignment horizontal="general" vertical="bottom" textRotation="0" wrapText="false" indent="0" shrinkToFit="false"/>
    </xf>
    <xf numFmtId="164" fontId="39" fillId="0" borderId="11" applyFont="true" applyBorder="true" applyAlignment="true" applyProtection="false">
      <alignment horizontal="general" vertical="bottom" textRotation="0" wrapText="false" indent="0" shrinkToFit="false"/>
    </xf>
    <xf numFmtId="164" fontId="48" fillId="21" borderId="2" applyFont="true" applyBorder="true" applyAlignment="true" applyProtection="false">
      <alignment horizontal="general" vertical="bottom" textRotation="0" wrapText="false" indent="0" shrinkToFit="false"/>
    </xf>
    <xf numFmtId="164" fontId="11" fillId="21" borderId="2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23" borderId="0" applyFont="true" applyBorder="false" applyAlignment="true" applyProtection="false">
      <alignment horizontal="general" vertical="bottom" textRotation="0" wrapText="false" indent="0" shrinkToFit="false"/>
    </xf>
    <xf numFmtId="164" fontId="35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5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5" fillId="0" borderId="8" applyFont="true" applyBorder="true" applyAlignment="true" applyProtection="false">
      <alignment horizontal="general" vertical="bottom" textRotation="0" wrapText="false" indent="0" shrinkToFit="false"/>
    </xf>
    <xf numFmtId="164" fontId="34" fillId="0" borderId="8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4" borderId="0" applyFont="true" applyBorder="false" applyAlignment="true" applyProtection="false">
      <alignment horizontal="general" vertical="bottom" textRotation="0" wrapText="false" indent="0" shrinkToFit="false"/>
    </xf>
    <xf numFmtId="164" fontId="16" fillId="4" borderId="0" applyFont="true" applyBorder="false" applyAlignment="true" applyProtection="false">
      <alignment horizontal="general" vertical="bottom" textRotation="0" wrapText="false" indent="0" shrinkToFit="false"/>
    </xf>
    <xf numFmtId="167" fontId="5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60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3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31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2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3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4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17" xfId="3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3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7" xfId="3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3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3" xfId="2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7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2" xfId="124"/>
    <cellStyle name="Heading 1 3" xfId="125"/>
    <cellStyle name="Heading 2 4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5" xfId="198"/>
    <cellStyle name="Normal 2" xfId="199"/>
    <cellStyle name="Normal_2005_03_15-Финансовый_БГ" xfId="200"/>
    <cellStyle name="Normal_GSE DCF_Model_31_07_09 final" xfId="201"/>
    <cellStyle name="Note 6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19" xfId="256"/>
    <cellStyle name="Обычный 2" xfId="257"/>
    <cellStyle name="Обычный 2 10" xfId="258"/>
    <cellStyle name="Обычный 2 11" xfId="259"/>
    <cellStyle name="Обычный 2 12" xfId="260"/>
    <cellStyle name="Обычный 2 13" xfId="261"/>
    <cellStyle name="Обычный 2 14" xfId="262"/>
    <cellStyle name="Обычный 2 15" xfId="263"/>
    <cellStyle name="Обычный 2 16" xfId="264"/>
    <cellStyle name="Обычный 2 2" xfId="265"/>
    <cellStyle name="Обычный 2 2 2" xfId="266"/>
    <cellStyle name="Обычный 2 2 3" xfId="267"/>
    <cellStyle name="Обычный 2 2 3 2" xfId="268"/>
    <cellStyle name="Обычный 2 2_Расшифровка прочих" xfId="269"/>
    <cellStyle name="Обычный 2 3" xfId="270"/>
    <cellStyle name="Обычный 2 4" xfId="271"/>
    <cellStyle name="Обычный 2 5" xfId="272"/>
    <cellStyle name="Обычный 2 6" xfId="273"/>
    <cellStyle name="Обычный 2 7" xfId="274"/>
    <cellStyle name="Обычный 2 8" xfId="275"/>
    <cellStyle name="Обычный 2 9" xfId="276"/>
    <cellStyle name="Обычный 2_2604-2010" xfId="277"/>
    <cellStyle name="Обычный 3" xfId="278"/>
    <cellStyle name="Обычный 3 10" xfId="279"/>
    <cellStyle name="Обычный 3 10 2" xfId="280"/>
    <cellStyle name="Обычный 3 11" xfId="281"/>
    <cellStyle name="Обычный 3 11 2" xfId="282"/>
    <cellStyle name="Обычный 3 12" xfId="283"/>
    <cellStyle name="Обычный 3 12 2" xfId="284"/>
    <cellStyle name="Обычный 3 13" xfId="285"/>
    <cellStyle name="Обычный 3 13 2" xfId="286"/>
    <cellStyle name="Обычный 3 14" xfId="287"/>
    <cellStyle name="Обычный 3 2" xfId="288"/>
    <cellStyle name="Обычный 3 2 2" xfId="289"/>
    <cellStyle name="Обычный 3 3" xfId="290"/>
    <cellStyle name="Обычный 3 3 2" xfId="291"/>
    <cellStyle name="Обычный 3 4" xfId="292"/>
    <cellStyle name="Обычный 3 4 2" xfId="293"/>
    <cellStyle name="Обычный 3 5" xfId="294"/>
    <cellStyle name="Обычный 3 5 2" xfId="295"/>
    <cellStyle name="Обычный 3 6" xfId="296"/>
    <cellStyle name="Обычный 3 6 2" xfId="297"/>
    <cellStyle name="Обычный 3 7" xfId="298"/>
    <cellStyle name="Обычный 3 7 2" xfId="299"/>
    <cellStyle name="Обычный 3 8" xfId="300"/>
    <cellStyle name="Обычный 3 8 2" xfId="301"/>
    <cellStyle name="Обычный 3 9" xfId="302"/>
    <cellStyle name="Обычный 3 9 2" xfId="303"/>
    <cellStyle name="Обычный 3_Дефицит_7 млрд_0608_бс" xfId="304"/>
    <cellStyle name="Обычный 4" xfId="305"/>
    <cellStyle name="Обычный 4 2" xfId="306"/>
    <cellStyle name="Обычный 5" xfId="307"/>
    <cellStyle name="Обычный 5 2" xfId="308"/>
    <cellStyle name="Обычный 6" xfId="309"/>
    <cellStyle name="Обычный 6 2" xfId="310"/>
    <cellStyle name="Обычный 6 3" xfId="311"/>
    <cellStyle name="Обычный 6 4" xfId="312"/>
    <cellStyle name="Обычный 6_Дефицит_7 млрд_0608_бс" xfId="313"/>
    <cellStyle name="Обычный 7" xfId="314"/>
    <cellStyle name="Обычный 7 2" xfId="315"/>
    <cellStyle name="Обычный 8" xfId="316"/>
    <cellStyle name="Обычный 9" xfId="317"/>
    <cellStyle name="Обычный 9 2" xfId="318"/>
    <cellStyle name="Обычный_Лист1" xfId="319"/>
    <cellStyle name="Плохой 2" xfId="320"/>
    <cellStyle name="Плохой 3" xfId="321"/>
    <cellStyle name="Пояснение 2" xfId="322"/>
    <cellStyle name="Пояснение 3" xfId="323"/>
    <cellStyle name="Примечание 2" xfId="324"/>
    <cellStyle name="Примечание 3" xfId="325"/>
    <cellStyle name="Процентный 2" xfId="326"/>
    <cellStyle name="Процентный 2 10" xfId="327"/>
    <cellStyle name="Процентный 2 11" xfId="328"/>
    <cellStyle name="Процентный 2 12" xfId="329"/>
    <cellStyle name="Процентный 2 13" xfId="330"/>
    <cellStyle name="Процентный 2 14" xfId="331"/>
    <cellStyle name="Процентный 2 15" xfId="332"/>
    <cellStyle name="Процентный 2 16" xfId="333"/>
    <cellStyle name="Процентный 2 2" xfId="334"/>
    <cellStyle name="Процентный 2 3" xfId="335"/>
    <cellStyle name="Процентный 2 4" xfId="336"/>
    <cellStyle name="Процентный 2 5" xfId="337"/>
    <cellStyle name="Процентный 2 6" xfId="338"/>
    <cellStyle name="Процентный 2 7" xfId="339"/>
    <cellStyle name="Процентный 2 8" xfId="340"/>
    <cellStyle name="Процентный 2 9" xfId="341"/>
    <cellStyle name="Процентный 3" xfId="342"/>
    <cellStyle name="Процентный 4" xfId="343"/>
    <cellStyle name="Процентный 4 2" xfId="344"/>
    <cellStyle name="Процентный 5" xfId="345"/>
    <cellStyle name="Связанная ячейка 2" xfId="346"/>
    <cellStyle name="Связанная ячейка 3" xfId="347"/>
    <cellStyle name="Стиль 1" xfId="348"/>
    <cellStyle name="Стиль 1 2" xfId="349"/>
    <cellStyle name="Стиль 1 3" xfId="350"/>
    <cellStyle name="Стиль 1 4" xfId="351"/>
    <cellStyle name="Стиль 1 5" xfId="352"/>
    <cellStyle name="Стиль 1 6" xfId="353"/>
    <cellStyle name="Стиль 1 7" xfId="354"/>
    <cellStyle name="Текст предупреждения 2" xfId="355"/>
    <cellStyle name="Текст предупреждения 3" xfId="356"/>
    <cellStyle name="Тысячи [0]_1.62" xfId="357"/>
    <cellStyle name="Тысячи_1.62" xfId="358"/>
    <cellStyle name="Финансовый 2" xfId="359"/>
    <cellStyle name="Финансовый 2 10" xfId="360"/>
    <cellStyle name="Финансовый 2 11" xfId="361"/>
    <cellStyle name="Финансовый 2 12" xfId="362"/>
    <cellStyle name="Финансовый 2 13" xfId="363"/>
    <cellStyle name="Финансовый 2 14" xfId="364"/>
    <cellStyle name="Финансовый 2 15" xfId="365"/>
    <cellStyle name="Финансовый 2 16" xfId="366"/>
    <cellStyle name="Финансовый 2 17" xfId="367"/>
    <cellStyle name="Финансовый 2 2" xfId="368"/>
    <cellStyle name="Финансовый 2 3" xfId="369"/>
    <cellStyle name="Финансовый 2 4" xfId="370"/>
    <cellStyle name="Финансовый 2 5" xfId="371"/>
    <cellStyle name="Финансовый 2 6" xfId="372"/>
    <cellStyle name="Финансовый 2 7" xfId="373"/>
    <cellStyle name="Финансовый 2 8" xfId="374"/>
    <cellStyle name="Финансовый 2 9" xfId="375"/>
    <cellStyle name="Финансовый 3" xfId="376"/>
    <cellStyle name="Финансовый 3 2" xfId="377"/>
    <cellStyle name="Финансовый 4" xfId="378"/>
    <cellStyle name="Финансовый 4 2" xfId="379"/>
    <cellStyle name="Финансовый 4 3" xfId="380"/>
    <cellStyle name="Финансовый 5" xfId="381"/>
    <cellStyle name="Финансовый 6" xfId="382"/>
    <cellStyle name="Финансовый 7" xfId="383"/>
    <cellStyle name="Хороший 2" xfId="384"/>
    <cellStyle name="Хороший 3" xfId="385"/>
    <cellStyle name="Ю" xfId="386"/>
    <cellStyle name="Ю-FreeSet_10" xfId="387"/>
    <cellStyle name="числовой" xfId="3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8</xdr:row>
      <xdr:rowOff>0</xdr:rowOff>
    </xdr:from>
    <xdr:to>
      <xdr:col>4</xdr:col>
      <xdr:colOff>0</xdr:colOff>
      <xdr:row>8</xdr:row>
      <xdr:rowOff>0</xdr:rowOff>
    </xdr:to>
    <xdr:sp>
      <xdr:nvSpPr>
        <xdr:cNvPr id="0" name="Line 1"/>
        <xdr:cNvSpPr/>
      </xdr:nvSpPr>
      <xdr:spPr>
        <a:xfrm>
          <a:off x="8830800" y="50864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0</xdr:colOff>
      <xdr:row>8</xdr:row>
      <xdr:rowOff>0</xdr:rowOff>
    </xdr:to>
    <xdr:sp>
      <xdr:nvSpPr>
        <xdr:cNvPr id="1" name="Line 2"/>
        <xdr:cNvSpPr/>
      </xdr:nvSpPr>
      <xdr:spPr>
        <a:xfrm>
          <a:off x="8830800" y="50864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5</xdr:col>
      <xdr:colOff>0</xdr:colOff>
      <xdr:row>8</xdr:row>
      <xdr:rowOff>0</xdr:rowOff>
    </xdr:from>
    <xdr:to>
      <xdr:col>5</xdr:col>
      <xdr:colOff>0</xdr:colOff>
      <xdr:row>8</xdr:row>
      <xdr:rowOff>0</xdr:rowOff>
    </xdr:to>
    <xdr:sp>
      <xdr:nvSpPr>
        <xdr:cNvPr id="2" name="Line 3"/>
        <xdr:cNvSpPr/>
      </xdr:nvSpPr>
      <xdr:spPr>
        <a:xfrm>
          <a:off x="10250640" y="50864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5</xdr:col>
      <xdr:colOff>0</xdr:colOff>
      <xdr:row>8</xdr:row>
      <xdr:rowOff>0</xdr:rowOff>
    </xdr:from>
    <xdr:to>
      <xdr:col>5</xdr:col>
      <xdr:colOff>0</xdr:colOff>
      <xdr:row>8</xdr:row>
      <xdr:rowOff>0</xdr:rowOff>
    </xdr:to>
    <xdr:sp>
      <xdr:nvSpPr>
        <xdr:cNvPr id="3" name="Line 4"/>
        <xdr:cNvSpPr/>
      </xdr:nvSpPr>
      <xdr:spPr>
        <a:xfrm>
          <a:off x="10250640" y="50864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6</xdr:col>
      <xdr:colOff>0</xdr:colOff>
      <xdr:row>8</xdr:row>
      <xdr:rowOff>0</xdr:rowOff>
    </xdr:from>
    <xdr:to>
      <xdr:col>6</xdr:col>
      <xdr:colOff>0</xdr:colOff>
      <xdr:row>8</xdr:row>
      <xdr:rowOff>0</xdr:rowOff>
    </xdr:to>
    <xdr:sp>
      <xdr:nvSpPr>
        <xdr:cNvPr id="4" name="Line 5"/>
        <xdr:cNvSpPr/>
      </xdr:nvSpPr>
      <xdr:spPr>
        <a:xfrm>
          <a:off x="11670840" y="50864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6</xdr:col>
      <xdr:colOff>0</xdr:colOff>
      <xdr:row>8</xdr:row>
      <xdr:rowOff>0</xdr:rowOff>
    </xdr:from>
    <xdr:to>
      <xdr:col>6</xdr:col>
      <xdr:colOff>0</xdr:colOff>
      <xdr:row>8</xdr:row>
      <xdr:rowOff>0</xdr:rowOff>
    </xdr:to>
    <xdr:sp>
      <xdr:nvSpPr>
        <xdr:cNvPr id="5" name="Line 6"/>
        <xdr:cNvSpPr/>
      </xdr:nvSpPr>
      <xdr:spPr>
        <a:xfrm>
          <a:off x="11670840" y="50864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0</xdr:colOff>
      <xdr:row>8</xdr:row>
      <xdr:rowOff>0</xdr:rowOff>
    </xdr:to>
    <xdr:sp>
      <xdr:nvSpPr>
        <xdr:cNvPr id="6" name="Line 9"/>
        <xdr:cNvSpPr/>
      </xdr:nvSpPr>
      <xdr:spPr>
        <a:xfrm>
          <a:off x="13090680" y="50864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0</xdr:colOff>
      <xdr:row>8</xdr:row>
      <xdr:rowOff>0</xdr:rowOff>
    </xdr:to>
    <xdr:sp>
      <xdr:nvSpPr>
        <xdr:cNvPr id="7" name="Line 10"/>
        <xdr:cNvSpPr/>
      </xdr:nvSpPr>
      <xdr:spPr>
        <a:xfrm>
          <a:off x="13090680" y="50864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Links"/>
      <sheetName val="Lead"/>
      <sheetName val="Inform"/>
      <sheetName val="МТР Газ Україн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7  інші витрати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Лист1"/>
      <sheetName val="МТР все 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7  Інші витрати"/>
      <sheetName val="1993"/>
      <sheetName val="Ф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7  інші витрати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1993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Inform"/>
      <sheetName val="7  Інші витрати"/>
      <sheetName val="ТР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Ener "/>
    </sheetNames>
    <sheetDataSet>
      <sheetData sheetId="0"/>
      <sheetData sheetId="1"/>
      <sheetData sheetId="2"/>
      <sheetData sheetId="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База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_Структура по елемента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64.85"/>
    <col collapsed="false" customWidth="true" hidden="false" outlineLevel="0" max="6" min="2" style="2" width="20.14"/>
    <col collapsed="false" customWidth="true" hidden="false" outlineLevel="0" max="7" min="7" style="1" width="20.14"/>
    <col collapsed="false" customWidth="true" hidden="false" outlineLevel="0" max="8" min="8" style="1" width="15.85"/>
    <col collapsed="false" customWidth="false" hidden="false" outlineLevel="0" max="16384" min="9" style="1" width="9.14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19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/>
    </row>
    <row r="3" customFormat="fals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7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6" hidden="false" customHeight="true" outlineLevel="0" collapsed="false">
      <c r="A5" s="8"/>
      <c r="B5" s="9" t="s">
        <v>2</v>
      </c>
      <c r="C5" s="9" t="s">
        <v>3</v>
      </c>
      <c r="D5" s="10" t="s">
        <v>4</v>
      </c>
      <c r="E5" s="10"/>
      <c r="F5" s="10"/>
      <c r="G5" s="8" t="s">
        <v>5</v>
      </c>
      <c r="H5" s="11" t="s">
        <v>6</v>
      </c>
    </row>
    <row r="6" customFormat="false" ht="173.25" hidden="false" customHeight="true" outlineLevel="0" collapsed="false">
      <c r="A6" s="8"/>
      <c r="B6" s="9"/>
      <c r="C6" s="9"/>
      <c r="D6" s="12" t="s">
        <v>7</v>
      </c>
      <c r="E6" s="12" t="s">
        <v>8</v>
      </c>
      <c r="F6" s="12" t="s">
        <v>9</v>
      </c>
      <c r="G6" s="8"/>
      <c r="H6" s="11"/>
    </row>
    <row r="7" customFormat="false" ht="19.5" hidden="false" customHeight="false" outlineLevel="0" collapsed="false">
      <c r="A7" s="13" t="n">
        <v>1</v>
      </c>
      <c r="B7" s="14" t="n">
        <v>2</v>
      </c>
      <c r="C7" s="15" t="n">
        <v>3</v>
      </c>
      <c r="D7" s="14" t="n">
        <v>4</v>
      </c>
      <c r="E7" s="15" t="n">
        <v>5</v>
      </c>
      <c r="F7" s="14" t="n">
        <v>6</v>
      </c>
      <c r="G7" s="15" t="n">
        <v>7</v>
      </c>
      <c r="H7" s="16" t="n">
        <v>8</v>
      </c>
    </row>
    <row r="8" customFormat="false" ht="96.75" hidden="false" customHeight="true" outlineLevel="0" collapsed="false">
      <c r="A8" s="17" t="s">
        <v>10</v>
      </c>
      <c r="B8" s="18" t="n">
        <v>1601</v>
      </c>
      <c r="C8" s="18" t="n">
        <v>1568</v>
      </c>
      <c r="D8" s="19" t="n">
        <v>1109</v>
      </c>
      <c r="E8" s="19" t="n">
        <v>370</v>
      </c>
      <c r="F8" s="19" t="n">
        <v>89</v>
      </c>
      <c r="G8" s="19" t="n">
        <v>591</v>
      </c>
      <c r="H8" s="20" t="n">
        <v>112</v>
      </c>
    </row>
    <row r="9" customFormat="false" ht="96.75" hidden="false" customHeight="true" outlineLevel="0" collapsed="false">
      <c r="A9" s="17" t="s">
        <v>11</v>
      </c>
      <c r="B9" s="21" t="n">
        <v>27</v>
      </c>
      <c r="C9" s="22" t="n">
        <v>31</v>
      </c>
      <c r="D9" s="21" t="n">
        <v>27</v>
      </c>
      <c r="E9" s="21" t="n">
        <v>4</v>
      </c>
      <c r="F9" s="21"/>
      <c r="G9" s="21" t="n">
        <v>14</v>
      </c>
      <c r="H9" s="21"/>
    </row>
    <row r="10" customFormat="false" ht="18.75" hidden="false" customHeight="false" outlineLevel="0" collapsed="false">
      <c r="A10" s="23"/>
      <c r="B10" s="24"/>
      <c r="C10" s="24"/>
      <c r="D10" s="25"/>
      <c r="E10" s="25"/>
      <c r="F10" s="25"/>
      <c r="G10" s="26"/>
    </row>
    <row r="11" customFormat="false" ht="63" hidden="false" customHeight="true" outlineLevel="0" collapsed="false">
      <c r="A11" s="27" t="s">
        <v>12</v>
      </c>
      <c r="B11" s="27"/>
      <c r="C11" s="27"/>
      <c r="D11" s="27"/>
      <c r="E11" s="27"/>
      <c r="F11" s="27"/>
      <c r="G11" s="27"/>
      <c r="H11" s="27"/>
    </row>
    <row r="12" customFormat="false" ht="18.75" hidden="false" customHeight="false" outlineLevel="0" collapsed="false">
      <c r="A12" s="27"/>
      <c r="B12" s="28"/>
      <c r="C12" s="28"/>
      <c r="D12" s="28"/>
      <c r="E12" s="28"/>
      <c r="F12" s="28"/>
      <c r="G12" s="28"/>
      <c r="H12" s="28"/>
    </row>
    <row r="14" customFormat="false" ht="18.75" hidden="false" customHeight="false" outlineLevel="0" collapsed="false">
      <c r="A14" s="29"/>
      <c r="B14" s="30"/>
      <c r="C14" s="30"/>
      <c r="D14" s="30"/>
      <c r="E14" s="31"/>
      <c r="F14" s="31"/>
      <c r="G14" s="32"/>
      <c r="H14" s="32"/>
      <c r="I14" s="29"/>
      <c r="J14" s="29"/>
      <c r="K14" s="29"/>
      <c r="L14" s="29"/>
    </row>
    <row r="15" customFormat="false" ht="18.75" hidden="false" customHeight="false" outlineLevel="0" collapsed="false">
      <c r="A15" s="29"/>
      <c r="I15" s="29"/>
      <c r="J15" s="29"/>
      <c r="K15" s="29"/>
      <c r="L15" s="29"/>
    </row>
    <row r="16" customFormat="false" ht="18.75" hidden="false" customHeight="false" outlineLevel="0" collapsed="false">
      <c r="A16" s="29"/>
      <c r="B16" s="33"/>
      <c r="C16" s="33"/>
      <c r="D16" s="33"/>
      <c r="E16" s="33"/>
      <c r="F16" s="33"/>
      <c r="G16" s="29"/>
      <c r="H16" s="29"/>
      <c r="I16" s="29"/>
      <c r="J16" s="29"/>
      <c r="K16" s="29"/>
      <c r="L16" s="29"/>
    </row>
    <row r="17" customFormat="false" ht="18.75" hidden="false" customHeight="false" outlineLevel="0" collapsed="false">
      <c r="A17" s="29"/>
      <c r="B17" s="33"/>
      <c r="C17" s="33"/>
      <c r="D17" s="33"/>
      <c r="E17" s="33"/>
      <c r="F17" s="33"/>
      <c r="G17" s="29"/>
      <c r="H17" s="29"/>
      <c r="I17" s="29"/>
      <c r="J17" s="29"/>
      <c r="K17" s="29"/>
      <c r="L17" s="29"/>
    </row>
    <row r="18" customFormat="false" ht="18.75" hidden="false" customHeight="false" outlineLevel="0" collapsed="false">
      <c r="A18" s="29"/>
      <c r="B18" s="33"/>
      <c r="C18" s="33"/>
      <c r="D18" s="33"/>
      <c r="E18" s="33"/>
      <c r="F18" s="33"/>
      <c r="G18" s="29"/>
      <c r="H18" s="29"/>
      <c r="I18" s="29"/>
      <c r="J18" s="29"/>
      <c r="K18" s="29"/>
      <c r="L18" s="29"/>
    </row>
    <row r="19" customFormat="false" ht="18.75" hidden="false" customHeight="false" outlineLevel="0" collapsed="false">
      <c r="A19" s="29"/>
      <c r="B19" s="33"/>
      <c r="C19" s="33"/>
      <c r="D19" s="33"/>
      <c r="E19" s="33"/>
      <c r="F19" s="33"/>
      <c r="G19" s="29"/>
      <c r="H19" s="29"/>
      <c r="I19" s="29"/>
      <c r="J19" s="29"/>
      <c r="K19" s="29"/>
      <c r="L19" s="29"/>
    </row>
  </sheetData>
  <mergeCells count="11">
    <mergeCell ref="A1:G1"/>
    <mergeCell ref="A2:H2"/>
    <mergeCell ref="A3:H3"/>
    <mergeCell ref="A4:H4"/>
    <mergeCell ref="A5:A6"/>
    <mergeCell ref="B5:B6"/>
    <mergeCell ref="C5:C6"/>
    <mergeCell ref="D5:F5"/>
    <mergeCell ref="G5:G6"/>
    <mergeCell ref="H5:H6"/>
    <mergeCell ref="A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R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34" width="84.42"/>
    <col collapsed="false" customWidth="true" hidden="false" outlineLevel="0" max="2" min="2" style="35" width="19.14"/>
    <col collapsed="false" customWidth="true" hidden="false" outlineLevel="0" max="3" min="3" style="35" width="26.86"/>
    <col collapsed="false" customWidth="true" hidden="false" outlineLevel="0" max="4" min="4" style="35" width="27.42"/>
    <col collapsed="false" customWidth="true" hidden="false" outlineLevel="0" max="5" min="5" style="35" width="27.29"/>
    <col collapsed="false" customWidth="true" hidden="false" outlineLevel="0" max="6" min="6" style="35" width="26.57"/>
    <col collapsed="false" customWidth="true" hidden="false" outlineLevel="0" max="7" min="7" style="35" width="27.15"/>
    <col collapsed="false" customWidth="true" hidden="false" outlineLevel="0" max="8" min="8" style="35" width="27.71"/>
    <col collapsed="false" customWidth="false" hidden="false" outlineLevel="0" max="16384" min="9" style="34" width="9.14"/>
  </cols>
  <sheetData>
    <row r="1" s="34" customFormat="true" ht="20.25" hidden="false" customHeight="false" outlineLevel="0" collapsed="false">
      <c r="B1" s="36"/>
      <c r="C1" s="36"/>
      <c r="D1" s="36"/>
      <c r="F1" s="28"/>
      <c r="G1" s="28"/>
      <c r="H1" s="37"/>
    </row>
    <row r="2" customFormat="false" ht="27.75" hidden="false" customHeight="true" outlineLevel="0" collapsed="false">
      <c r="A2" s="5" t="s">
        <v>13</v>
      </c>
      <c r="B2" s="5"/>
      <c r="C2" s="5"/>
      <c r="D2" s="5"/>
      <c r="E2" s="5"/>
      <c r="F2" s="5"/>
      <c r="G2" s="5"/>
      <c r="H2" s="5"/>
      <c r="DI2" s="38"/>
      <c r="DJ2" s="38"/>
      <c r="DK2" s="38"/>
      <c r="DL2" s="38"/>
      <c r="DM2" s="38"/>
      <c r="DN2" s="38"/>
    </row>
    <row r="3" customFormat="false" ht="20.25" hidden="false" customHeight="true" outlineLevel="0" collapsed="false">
      <c r="A3" s="5" t="s">
        <v>14</v>
      </c>
      <c r="B3" s="5"/>
      <c r="C3" s="5"/>
      <c r="D3" s="5"/>
      <c r="E3" s="5"/>
      <c r="F3" s="5"/>
      <c r="G3" s="5"/>
      <c r="H3" s="5"/>
    </row>
    <row r="4" customFormat="false" ht="20.25" hidden="false" customHeight="true" outlineLevel="0" collapsed="false">
      <c r="A4" s="39"/>
      <c r="B4" s="39"/>
      <c r="C4" s="39"/>
      <c r="D4" s="39"/>
      <c r="E4" s="39"/>
      <c r="F4" s="39"/>
      <c r="G4" s="39"/>
      <c r="H4" s="39"/>
    </row>
    <row r="5" customFormat="false" ht="20.25" hidden="false" customHeight="true" outlineLevel="0" collapsed="false">
      <c r="A5" s="39"/>
      <c r="B5" s="39"/>
      <c r="C5" s="39"/>
      <c r="D5" s="39"/>
      <c r="E5" s="39"/>
      <c r="F5" s="39"/>
      <c r="G5" s="39"/>
      <c r="H5" s="39"/>
    </row>
    <row r="6" s="34" customFormat="true" ht="18.75" hidden="false" customHeight="false" outlineLevel="0" collapsed="false">
      <c r="B6" s="27"/>
      <c r="C6" s="27"/>
      <c r="D6" s="27"/>
      <c r="E6" s="27"/>
      <c r="H6" s="40" t="s">
        <v>15</v>
      </c>
    </row>
    <row r="7" customFormat="false" ht="43.5" hidden="false" customHeight="true" outlineLevel="0" collapsed="false">
      <c r="A7" s="41" t="s">
        <v>16</v>
      </c>
      <c r="B7" s="42" t="s">
        <v>17</v>
      </c>
      <c r="C7" s="42" t="s">
        <v>18</v>
      </c>
      <c r="D7" s="42"/>
      <c r="E7" s="43" t="s">
        <v>19</v>
      </c>
      <c r="F7" s="43"/>
      <c r="G7" s="43"/>
      <c r="H7" s="43"/>
    </row>
    <row r="8" customFormat="false" ht="27.75" hidden="false" customHeight="true" outlineLevel="0" collapsed="false">
      <c r="A8" s="41"/>
      <c r="B8" s="42"/>
      <c r="C8" s="42" t="s">
        <v>20</v>
      </c>
      <c r="D8" s="42" t="s">
        <v>21</v>
      </c>
      <c r="E8" s="42" t="s">
        <v>22</v>
      </c>
      <c r="F8" s="42" t="s">
        <v>23</v>
      </c>
      <c r="G8" s="42" t="s">
        <v>24</v>
      </c>
      <c r="H8" s="42" t="s">
        <v>25</v>
      </c>
    </row>
    <row r="9" customFormat="false" ht="18.75" hidden="false" customHeight="false" outlineLevel="0" collapsed="false">
      <c r="A9" s="44" t="n">
        <v>1</v>
      </c>
      <c r="B9" s="45" t="n">
        <v>2</v>
      </c>
      <c r="C9" s="44" t="n">
        <v>3</v>
      </c>
      <c r="D9" s="45" t="n">
        <v>4</v>
      </c>
      <c r="E9" s="44" t="n">
        <v>5</v>
      </c>
      <c r="F9" s="45" t="n">
        <v>6</v>
      </c>
      <c r="G9" s="44" t="n">
        <v>7</v>
      </c>
      <c r="H9" s="45" t="n">
        <v>8</v>
      </c>
    </row>
    <row r="10" customFormat="false" ht="18.75" hidden="false" customHeight="true" outlineLevel="0" collapsed="false">
      <c r="A10" s="46" t="s">
        <v>26</v>
      </c>
      <c r="B10" s="46"/>
      <c r="C10" s="46"/>
      <c r="D10" s="46"/>
      <c r="E10" s="46"/>
      <c r="F10" s="46"/>
      <c r="G10" s="46"/>
      <c r="H10" s="46"/>
    </row>
    <row r="11" customFormat="false" ht="19.5" hidden="false" customHeight="true" outlineLevel="0" collapsed="false">
      <c r="A11" s="47" t="s">
        <v>27</v>
      </c>
      <c r="B11" s="42" t="n">
        <v>1000</v>
      </c>
      <c r="C11" s="48" t="n">
        <v>775385067.258136</v>
      </c>
      <c r="D11" s="48" t="n">
        <v>868450695.152784</v>
      </c>
      <c r="E11" s="48" t="n">
        <v>881867915.825595</v>
      </c>
      <c r="F11" s="48" t="n">
        <v>868450695.152784</v>
      </c>
      <c r="G11" s="48" t="n">
        <f aca="false">F11-E11</f>
        <v>-13417220.6728106</v>
      </c>
      <c r="H11" s="49" t="n">
        <f aca="false">F11/E11*100-100</f>
        <v>-1.52145467955363</v>
      </c>
    </row>
    <row r="12" customFormat="false" ht="19.5" hidden="false" customHeight="true" outlineLevel="0" collapsed="false">
      <c r="A12" s="47" t="s">
        <v>28</v>
      </c>
      <c r="B12" s="42" t="n">
        <v>1010</v>
      </c>
      <c r="C12" s="48" t="n">
        <v>-647869836.973935</v>
      </c>
      <c r="D12" s="48" t="n">
        <v>-740717228.207859</v>
      </c>
      <c r="E12" s="48" t="n">
        <v>-755830126.331324</v>
      </c>
      <c r="F12" s="48" t="n">
        <v>-740717228.212609</v>
      </c>
      <c r="G12" s="48" t="n">
        <f aca="false">F12-E12</f>
        <v>15112898.1187153</v>
      </c>
      <c r="H12" s="49" t="n">
        <f aca="false">F12/E12*100-100</f>
        <v>-1.99950988882526</v>
      </c>
    </row>
    <row r="13" customFormat="false" ht="19.5" hidden="false" customHeight="true" outlineLevel="0" collapsed="false">
      <c r="A13" s="50" t="s">
        <v>29</v>
      </c>
      <c r="B13" s="42" t="n">
        <v>1020</v>
      </c>
      <c r="C13" s="51" t="n">
        <f aca="false">C11+C12</f>
        <v>127515230.284201</v>
      </c>
      <c r="D13" s="51" t="n">
        <f aca="false">D11+D12</f>
        <v>127733466.944926</v>
      </c>
      <c r="E13" s="51" t="n">
        <f aca="false">E11+E12</f>
        <v>126037789.494271</v>
      </c>
      <c r="F13" s="51" t="n">
        <f aca="false">F11+F12</f>
        <v>127733466.940176</v>
      </c>
      <c r="G13" s="52" t="n">
        <f aca="false">F13-E13</f>
        <v>1695677.44590473</v>
      </c>
      <c r="H13" s="53" t="n">
        <f aca="false">F13/E13*100-100</f>
        <v>1.34537225121821</v>
      </c>
    </row>
    <row r="14" customFormat="false" ht="19.5" hidden="false" customHeight="true" outlineLevel="0" collapsed="false">
      <c r="A14" s="47" t="s">
        <v>30</v>
      </c>
      <c r="B14" s="41" t="n">
        <v>1030</v>
      </c>
      <c r="C14" s="48" t="n">
        <v>-19619339.8372526</v>
      </c>
      <c r="D14" s="48" t="n">
        <v>-25768768.78061</v>
      </c>
      <c r="E14" s="48" t="n">
        <v>-25855546.7068504</v>
      </c>
      <c r="F14" s="48" t="n">
        <v>-25768768.78061</v>
      </c>
      <c r="G14" s="48" t="n">
        <f aca="false">F14-E14</f>
        <v>86777.9262403995</v>
      </c>
      <c r="H14" s="49" t="n">
        <f aca="false">F14/E14*100-100</f>
        <v>-0.335625957649583</v>
      </c>
      <c r="DI14" s="34" t="n">
        <v>-438.4</v>
      </c>
      <c r="DJ14" s="34" t="n">
        <v>-222.9</v>
      </c>
      <c r="DK14" s="34" t="n">
        <v>-111.4</v>
      </c>
      <c r="DL14" s="34" t="n">
        <v>-111.5</v>
      </c>
    </row>
    <row r="15" customFormat="false" ht="19.5" hidden="false" customHeight="true" outlineLevel="0" collapsed="false">
      <c r="A15" s="54" t="s">
        <v>31</v>
      </c>
      <c r="B15" s="41" t="n">
        <v>1031</v>
      </c>
      <c r="C15" s="48" t="n">
        <v>-589078.40061</v>
      </c>
      <c r="D15" s="48" t="n">
        <v>-663132.452496952</v>
      </c>
      <c r="E15" s="48" t="n">
        <v>-644658.306123109</v>
      </c>
      <c r="F15" s="48" t="n">
        <v>-663132.452496952</v>
      </c>
      <c r="G15" s="48" t="n">
        <f aca="false">F15-E15</f>
        <v>-18474.1463738426</v>
      </c>
      <c r="H15" s="49" t="n">
        <f aca="false">F15/E15*100-100</f>
        <v>2.86572688172495</v>
      </c>
    </row>
    <row r="16" s="55" customFormat="true" ht="19.5" hidden="false" customHeight="true" outlineLevel="0" collapsed="false">
      <c r="A16" s="54" t="s">
        <v>32</v>
      </c>
      <c r="B16" s="41" t="n">
        <v>1032</v>
      </c>
      <c r="C16" s="48" t="n">
        <v>-13099.6</v>
      </c>
      <c r="D16" s="48" t="n">
        <v>-16103.7</v>
      </c>
      <c r="E16" s="48" t="n">
        <v>-17311.9</v>
      </c>
      <c r="F16" s="48" t="n">
        <v>-16103.7</v>
      </c>
      <c r="G16" s="48" t="n">
        <f aca="false">F16-E16</f>
        <v>1208.2</v>
      </c>
      <c r="H16" s="49" t="n">
        <f aca="false">F16/E16*100-100</f>
        <v>-6.97901443515731</v>
      </c>
    </row>
    <row r="17" s="55" customFormat="true" ht="19.5" hidden="false" customHeight="true" outlineLevel="0" collapsed="false">
      <c r="A17" s="54" t="s">
        <v>33</v>
      </c>
      <c r="B17" s="41" t="n">
        <v>1033</v>
      </c>
      <c r="C17" s="48" t="n">
        <v>-14022.1</v>
      </c>
      <c r="D17" s="48" t="n">
        <v>-14285.5</v>
      </c>
      <c r="E17" s="48" t="n">
        <v>-29213.7666666667</v>
      </c>
      <c r="F17" s="48" t="n">
        <v>-14285.5</v>
      </c>
      <c r="G17" s="48" t="n">
        <f aca="false">F17-E17</f>
        <v>14928.2666666667</v>
      </c>
      <c r="H17" s="49" t="n">
        <f aca="false">F17/E17*100-100</f>
        <v>-51.1001091950941</v>
      </c>
    </row>
    <row r="18" s="55" customFormat="true" ht="19.5" hidden="false" customHeight="true" outlineLevel="0" collapsed="false">
      <c r="A18" s="54" t="s">
        <v>34</v>
      </c>
      <c r="B18" s="41" t="n">
        <v>1034</v>
      </c>
      <c r="C18" s="48" t="n">
        <v>-8432.27919</v>
      </c>
      <c r="D18" s="48" t="n">
        <v>-5530.57291</v>
      </c>
      <c r="E18" s="48" t="n">
        <v>-14550.5090457543</v>
      </c>
      <c r="F18" s="48" t="n">
        <v>-5530.57291</v>
      </c>
      <c r="G18" s="48" t="n">
        <f aca="false">F18-E18</f>
        <v>9019.93613575427</v>
      </c>
      <c r="H18" s="49" t="n">
        <f aca="false">F18/E18*100-100</f>
        <v>-61.9905194202551</v>
      </c>
    </row>
    <row r="19" s="55" customFormat="true" ht="19.5" hidden="false" customHeight="true" outlineLevel="0" collapsed="false">
      <c r="A19" s="54" t="s">
        <v>35</v>
      </c>
      <c r="B19" s="41" t="n">
        <v>1035</v>
      </c>
      <c r="C19" s="48" t="n">
        <v>-118039.01099</v>
      </c>
      <c r="D19" s="48" t="n">
        <v>-123419.33074</v>
      </c>
      <c r="E19" s="48" t="n">
        <v>-178558.672503333</v>
      </c>
      <c r="F19" s="48" t="n">
        <v>-123419.33074</v>
      </c>
      <c r="G19" s="48" t="n">
        <f aca="false">F19-E19</f>
        <v>55139.3417633334</v>
      </c>
      <c r="H19" s="49" t="n">
        <f aca="false">F19/E19*100-100</f>
        <v>-30.8802372857605</v>
      </c>
    </row>
    <row r="20" s="55" customFormat="true" ht="19.5" hidden="false" customHeight="true" outlineLevel="0" collapsed="false">
      <c r="A20" s="47" t="s">
        <v>36</v>
      </c>
      <c r="B20" s="42" t="n">
        <v>1060</v>
      </c>
      <c r="C20" s="48" t="n">
        <v>-7122632.4</v>
      </c>
      <c r="D20" s="48" t="n">
        <v>-7727013.20676</v>
      </c>
      <c r="E20" s="48" t="n">
        <v>-9480940.48400797</v>
      </c>
      <c r="F20" s="48" t="n">
        <v>-7727013.20676</v>
      </c>
      <c r="G20" s="48" t="n">
        <f aca="false">F20-E20</f>
        <v>1753927.27724797</v>
      </c>
      <c r="H20" s="49" t="n">
        <f aca="false">F20/E20*100-100</f>
        <v>-18.499507303167</v>
      </c>
    </row>
    <row r="21" s="55" customFormat="true" ht="19.5" hidden="false" customHeight="true" outlineLevel="0" collapsed="false">
      <c r="A21" s="54" t="s">
        <v>37</v>
      </c>
      <c r="B21" s="41" t="n">
        <v>1070</v>
      </c>
      <c r="C21" s="48" t="n">
        <v>111060518.83536</v>
      </c>
      <c r="D21" s="48" t="n">
        <v>50231732.9235814</v>
      </c>
      <c r="E21" s="48" t="n">
        <v>38103575.2722921</v>
      </c>
      <c r="F21" s="48" t="n">
        <v>50231732.9235814</v>
      </c>
      <c r="G21" s="48" t="n">
        <f aca="false">F21-E21</f>
        <v>12128157.6512893</v>
      </c>
      <c r="H21" s="49" t="n">
        <f aca="false">F21/E21*100-100</f>
        <v>31.8294479313823</v>
      </c>
    </row>
    <row r="22" s="55" customFormat="true" ht="19.5" hidden="false" customHeight="true" outlineLevel="0" collapsed="false">
      <c r="A22" s="54" t="s">
        <v>38</v>
      </c>
      <c r="B22" s="41" t="n">
        <v>1071</v>
      </c>
      <c r="C22" s="48" t="n">
        <v>7639866.45436</v>
      </c>
      <c r="D22" s="48" t="n">
        <v>11822214.29476</v>
      </c>
      <c r="E22" s="48" t="n">
        <v>5164496.7449</v>
      </c>
      <c r="F22" s="48" t="n">
        <v>11822253.29476</v>
      </c>
      <c r="G22" s="48" t="n">
        <f aca="false">F22-E22</f>
        <v>6657756.54986</v>
      </c>
      <c r="H22" s="49" t="n">
        <f aca="false">F22/E22*100-100</f>
        <v>128.913946096192</v>
      </c>
    </row>
    <row r="23" s="55" customFormat="true" ht="19.5" hidden="false" customHeight="true" outlineLevel="0" collapsed="false">
      <c r="A23" s="54" t="s">
        <v>39</v>
      </c>
      <c r="B23" s="41" t="n">
        <v>1072</v>
      </c>
      <c r="C23" s="48" t="n">
        <v>191295.5</v>
      </c>
      <c r="D23" s="48" t="n">
        <v>221081.88574</v>
      </c>
      <c r="E23" s="48" t="n">
        <v>222497.4</v>
      </c>
      <c r="F23" s="48" t="n">
        <v>221081.88574</v>
      </c>
      <c r="G23" s="48" t="n">
        <f aca="false">F23-E23</f>
        <v>-1415.51426</v>
      </c>
      <c r="H23" s="49" t="n">
        <f aca="false">F23/E23*100-100</f>
        <v>-0.636193618442277</v>
      </c>
    </row>
    <row r="24" customFormat="false" ht="19.5" hidden="false" customHeight="true" outlineLevel="0" collapsed="false">
      <c r="A24" s="56" t="s">
        <v>40</v>
      </c>
      <c r="B24" s="41" t="n">
        <v>1080</v>
      </c>
      <c r="C24" s="48" t="n">
        <v>-107497601.17236</v>
      </c>
      <c r="D24" s="48" t="n">
        <v>-85382514.61526</v>
      </c>
      <c r="E24" s="48" t="n">
        <v>-60091524.5671343</v>
      </c>
      <c r="F24" s="48" t="n">
        <v>-85382514.61526</v>
      </c>
      <c r="G24" s="48" t="n">
        <f aca="false">F24-E24</f>
        <v>-25290990.0481257</v>
      </c>
      <c r="H24" s="49" t="n">
        <f aca="false">F24/E24*100-100</f>
        <v>42.0874494869414</v>
      </c>
      <c r="BM24" s="57"/>
      <c r="BN24" s="57"/>
      <c r="BO24" s="57"/>
      <c r="BP24" s="57"/>
      <c r="DI24" s="57"/>
    </row>
    <row r="25" s="55" customFormat="true" ht="19.5" hidden="false" customHeight="true" outlineLevel="0" collapsed="false">
      <c r="A25" s="54" t="s">
        <v>38</v>
      </c>
      <c r="B25" s="41" t="n">
        <v>1081</v>
      </c>
      <c r="C25" s="48" t="n">
        <v>-9917381.19245</v>
      </c>
      <c r="D25" s="48" t="n">
        <v>-11532192.31994</v>
      </c>
      <c r="E25" s="48" t="n">
        <v>-5081929.39231</v>
      </c>
      <c r="F25" s="48" t="n">
        <v>-11531615.31994</v>
      </c>
      <c r="G25" s="48" t="n">
        <f aca="false">F25-E25</f>
        <v>-6449685.92763</v>
      </c>
      <c r="H25" s="49" t="n">
        <f aca="false">F25/E25*100-100</f>
        <v>126.91411921995</v>
      </c>
    </row>
    <row r="26" s="55" customFormat="true" ht="19.5" hidden="false" customHeight="true" outlineLevel="0" collapsed="false">
      <c r="A26" s="54" t="s">
        <v>41</v>
      </c>
      <c r="B26" s="41" t="n">
        <v>1082</v>
      </c>
      <c r="C26" s="48" t="n">
        <v>-283324.99462</v>
      </c>
      <c r="D26" s="48" t="n">
        <v>-227289.4</v>
      </c>
      <c r="E26" s="48" t="n">
        <v>-185362.80468</v>
      </c>
      <c r="F26" s="48" t="n">
        <v>-227289.4</v>
      </c>
      <c r="G26" s="48" t="n">
        <f aca="false">F26-E26</f>
        <v>-41926.59532</v>
      </c>
      <c r="H26" s="49" t="n">
        <f aca="false">F26/E26*100-100</f>
        <v>22.6186668853979</v>
      </c>
    </row>
    <row r="27" s="55" customFormat="true" ht="19.5" hidden="false" customHeight="true" outlineLevel="0" collapsed="false">
      <c r="A27" s="58" t="s">
        <v>42</v>
      </c>
      <c r="B27" s="42" t="n">
        <v>1100</v>
      </c>
      <c r="C27" s="51" t="n">
        <f aca="false">SUM(C13,C14,C20,C21,C24)</f>
        <v>104336175.709949</v>
      </c>
      <c r="D27" s="51" t="n">
        <f aca="false">SUM(D13,D14,D20,D21,D24)</f>
        <v>59086903.265877</v>
      </c>
      <c r="E27" s="51" t="n">
        <f aca="false">SUM(E13,E14,E20,E21,E24)</f>
        <v>68713353.0085702</v>
      </c>
      <c r="F27" s="51" t="n">
        <f aca="false">SUM(F13,F14,F20,F21,F24)</f>
        <v>59086903.2611269</v>
      </c>
      <c r="G27" s="52" t="n">
        <f aca="false">F27-E27</f>
        <v>-9626449.74744327</v>
      </c>
      <c r="H27" s="53" t="n">
        <f aca="false">F27/E27*100-100</f>
        <v>-14.0095764883466</v>
      </c>
    </row>
    <row r="28" customFormat="false" ht="19.5" hidden="false" customHeight="true" outlineLevel="0" collapsed="false">
      <c r="A28" s="59" t="s">
        <v>43</v>
      </c>
      <c r="B28" s="42" t="n">
        <v>1310</v>
      </c>
      <c r="C28" s="60" t="n">
        <f aca="false">C27+C55-C22-C25-C23-C26</f>
        <v>178362746.732659</v>
      </c>
      <c r="D28" s="60" t="n">
        <f aca="false">D27+D55-D22-D25-D23-D26</f>
        <v>133481631.675317</v>
      </c>
      <c r="E28" s="60" t="n">
        <f aca="false">E27+E55-E22-E25-E23-E26</f>
        <v>145912572.101394</v>
      </c>
      <c r="F28" s="60" t="n">
        <f aca="false">F27+F55-F22-F25-F23-F26</f>
        <v>133481015.670567</v>
      </c>
      <c r="G28" s="48" t="n">
        <f aca="false">F28-E28</f>
        <v>-12431556.4308274</v>
      </c>
      <c r="H28" s="49" t="n">
        <f aca="false">F28/E28*100-100</f>
        <v>-8.51986655556229</v>
      </c>
    </row>
    <row r="29" customFormat="false" ht="19.5" hidden="false" customHeight="true" outlineLevel="0" collapsed="false">
      <c r="A29" s="59" t="s">
        <v>44</v>
      </c>
      <c r="B29" s="42" t="n">
        <v>5010</v>
      </c>
      <c r="C29" s="60" t="n">
        <f aca="false">(C28/C11)*100</f>
        <v>23.0031186134875</v>
      </c>
      <c r="D29" s="60" t="n">
        <f aca="false">(D28/D11)*100</f>
        <v>15.3700874926278</v>
      </c>
      <c r="E29" s="60" t="n">
        <f aca="false">(E28/E11)*100</f>
        <v>16.5458533509287</v>
      </c>
      <c r="F29" s="60" t="n">
        <f aca="false">(F28/F11)*100</f>
        <v>15.3700165611686</v>
      </c>
      <c r="G29" s="61" t="n">
        <f aca="false">F29-E29</f>
        <v>-1.17583678976009</v>
      </c>
      <c r="H29" s="49" t="n">
        <f aca="false">F29/E29*100-100</f>
        <v>-7.10653457891364</v>
      </c>
    </row>
    <row r="30" customFormat="false" ht="19.5" hidden="false" customHeight="true" outlineLevel="0" collapsed="false">
      <c r="A30" s="54" t="s">
        <v>45</v>
      </c>
      <c r="B30" s="41" t="n">
        <v>1110</v>
      </c>
      <c r="C30" s="48" t="n">
        <v>1285551</v>
      </c>
      <c r="D30" s="48" t="n">
        <v>97051.1146</v>
      </c>
      <c r="E30" s="48" t="n">
        <v>11468645.4401607</v>
      </c>
      <c r="F30" s="48" t="n">
        <v>97051.1146</v>
      </c>
      <c r="G30" s="48" t="n">
        <f aca="false">F30-E30</f>
        <v>-11371594.3255607</v>
      </c>
      <c r="H30" s="49" t="n">
        <f aca="false">F30/E30*100-100</f>
        <v>-99.153770032334</v>
      </c>
    </row>
    <row r="31" customFormat="false" ht="19.5" hidden="false" customHeight="true" outlineLevel="0" collapsed="false">
      <c r="A31" s="54" t="s">
        <v>46</v>
      </c>
      <c r="B31" s="41" t="n">
        <v>1120</v>
      </c>
      <c r="C31" s="48" t="n">
        <v>-274346.0274</v>
      </c>
      <c r="D31" s="48" t="n">
        <v>-201514.16164</v>
      </c>
      <c r="E31" s="48" t="n">
        <v>-21878073.3531051</v>
      </c>
      <c r="F31" s="48" t="n">
        <v>-201514.16164</v>
      </c>
      <c r="G31" s="48" t="n">
        <f aca="false">F31-E31</f>
        <v>21676559.1914651</v>
      </c>
      <c r="H31" s="49" t="n">
        <f aca="false">F31/E31*100-100</f>
        <v>-99.0789218118633</v>
      </c>
    </row>
    <row r="32" customFormat="false" ht="19.5" hidden="false" customHeight="true" outlineLevel="0" collapsed="false">
      <c r="A32" s="54" t="s">
        <v>47</v>
      </c>
      <c r="B32" s="41" t="n">
        <v>1130</v>
      </c>
      <c r="C32" s="48" t="n">
        <v>4547176.06867</v>
      </c>
      <c r="D32" s="48" t="n">
        <v>4353428.72192</v>
      </c>
      <c r="E32" s="48" t="n">
        <v>3725241.79703</v>
      </c>
      <c r="F32" s="48" t="n">
        <v>4353428.72192</v>
      </c>
      <c r="G32" s="48" t="n">
        <f aca="false">F32-E32</f>
        <v>628186.924890001</v>
      </c>
      <c r="H32" s="49" t="n">
        <f aca="false">F32/E32*100-100</f>
        <v>16.8629839112949</v>
      </c>
      <c r="DI32" s="62" t="n">
        <v>436.1</v>
      </c>
      <c r="DJ32" s="62" t="n">
        <v>222.8</v>
      </c>
      <c r="DK32" s="62" t="n">
        <v>111.3</v>
      </c>
      <c r="DL32" s="62" t="n">
        <v>111.4</v>
      </c>
    </row>
    <row r="33" customFormat="false" ht="19.5" hidden="false" customHeight="true" outlineLevel="0" collapsed="false">
      <c r="A33" s="54" t="s">
        <v>48</v>
      </c>
      <c r="B33" s="41" t="n">
        <v>1140</v>
      </c>
      <c r="C33" s="48" t="n">
        <v>-22960798.6</v>
      </c>
      <c r="D33" s="48" t="n">
        <v>-21308422.17435</v>
      </c>
      <c r="E33" s="48" t="n">
        <v>-19541823.7379945</v>
      </c>
      <c r="F33" s="48" t="n">
        <v>-21308422.17435</v>
      </c>
      <c r="G33" s="48" t="n">
        <f aca="false">F33-E33</f>
        <v>-1766598.43635554</v>
      </c>
      <c r="H33" s="49" t="n">
        <f aca="false">F33/E33*100-100</f>
        <v>9.04008991198096</v>
      </c>
    </row>
    <row r="34" customFormat="false" ht="19.5" hidden="false" customHeight="true" outlineLevel="0" collapsed="false">
      <c r="A34" s="54" t="s">
        <v>49</v>
      </c>
      <c r="B34" s="41" t="n">
        <v>1150</v>
      </c>
      <c r="C34" s="48" t="n">
        <v>10383423.58819</v>
      </c>
      <c r="D34" s="48" t="n">
        <v>10711814.54404</v>
      </c>
      <c r="E34" s="48" t="n">
        <v>6705809.23274975</v>
      </c>
      <c r="F34" s="48" t="n">
        <v>10711814.54404</v>
      </c>
      <c r="G34" s="48" t="n">
        <f aca="false">F34-E34</f>
        <v>4006005.31129025</v>
      </c>
      <c r="H34" s="49" t="n">
        <f aca="false">F34/E34*100-100</f>
        <v>59.7393270856227</v>
      </c>
    </row>
    <row r="35" customFormat="false" ht="19.5" hidden="false" customHeight="true" outlineLevel="0" collapsed="false">
      <c r="A35" s="54" t="s">
        <v>38</v>
      </c>
      <c r="B35" s="41" t="n">
        <v>1151</v>
      </c>
      <c r="C35" s="48" t="n">
        <v>6279979.14209</v>
      </c>
      <c r="D35" s="48" t="n">
        <v>8436455.72949</v>
      </c>
      <c r="E35" s="48" t="n">
        <v>2483465.72118975</v>
      </c>
      <c r="F35" s="48" t="n">
        <v>8436455.72949</v>
      </c>
      <c r="G35" s="48" t="n">
        <f aca="false">F35-E35</f>
        <v>5952990.00830025</v>
      </c>
      <c r="H35" s="49" t="n">
        <f aca="false">F35/E35*100-100</f>
        <v>239.704939653783</v>
      </c>
      <c r="BM35" s="57"/>
      <c r="BN35" s="57"/>
      <c r="BO35" s="57"/>
      <c r="BP35" s="57"/>
    </row>
    <row r="36" customFormat="false" ht="19.5" hidden="false" customHeight="true" outlineLevel="0" collapsed="false">
      <c r="A36" s="54" t="s">
        <v>50</v>
      </c>
      <c r="B36" s="41" t="n">
        <v>1160</v>
      </c>
      <c r="C36" s="48" t="n">
        <v>-17280397.69253</v>
      </c>
      <c r="D36" s="48" t="n">
        <v>-11345999.4002</v>
      </c>
      <c r="E36" s="48" t="n">
        <v>-7525384.68839505</v>
      </c>
      <c r="F36" s="48" t="n">
        <v>-11345999.4002</v>
      </c>
      <c r="G36" s="48" t="n">
        <f aca="false">F36-E36</f>
        <v>-3820614.71180495</v>
      </c>
      <c r="H36" s="49" t="n">
        <f aca="false">F36/E36*100-100</f>
        <v>50.7696931121241</v>
      </c>
      <c r="BM36" s="57"/>
      <c r="BN36" s="57"/>
      <c r="BO36" s="57"/>
      <c r="BP36" s="57"/>
    </row>
    <row r="37" customFormat="false" ht="19.5" hidden="false" customHeight="true" outlineLevel="0" collapsed="false">
      <c r="A37" s="54" t="s">
        <v>38</v>
      </c>
      <c r="B37" s="41" t="n">
        <v>1161</v>
      </c>
      <c r="C37" s="48" t="n">
        <v>-10398637.65344</v>
      </c>
      <c r="D37" s="48" t="n">
        <v>-7500938.11051</v>
      </c>
      <c r="E37" s="48" t="n">
        <v>-4417305.56857614</v>
      </c>
      <c r="F37" s="48" t="n">
        <v>-7500938.11051</v>
      </c>
      <c r="G37" s="48" t="n">
        <f aca="false">F37-E37</f>
        <v>-3083632.54193386</v>
      </c>
      <c r="H37" s="49" t="n">
        <f aca="false">F37/E37*100-100</f>
        <v>69.8079970711155</v>
      </c>
    </row>
    <row r="38" customFormat="false" ht="19.5" hidden="false" customHeight="true" outlineLevel="0" collapsed="false">
      <c r="A38" s="59" t="s">
        <v>51</v>
      </c>
      <c r="B38" s="42" t="n">
        <v>1170</v>
      </c>
      <c r="C38" s="51" t="n">
        <f aca="false">SUM(C27,C30:C34,C36)</f>
        <v>80036784.0468787</v>
      </c>
      <c r="D38" s="51" t="n">
        <f aca="false">SUM(D27,D30:D34,D36)</f>
        <v>41393261.9102469</v>
      </c>
      <c r="E38" s="51" t="n">
        <f aca="false">SUM(E27,E30:E34,E36)</f>
        <v>41667767.6990161</v>
      </c>
      <c r="F38" s="51" t="n">
        <f aca="false">SUM(F27,F30:F34,F36)</f>
        <v>41393261.9054969</v>
      </c>
      <c r="G38" s="52" t="n">
        <f aca="false">F38-E38</f>
        <v>-274505.793519132</v>
      </c>
      <c r="H38" s="53" t="n">
        <f aca="false">F38/E38*100-100</f>
        <v>-0.658796495895828</v>
      </c>
      <c r="BM38" s="57"/>
      <c r="BN38" s="57"/>
      <c r="BO38" s="57"/>
      <c r="BP38" s="57"/>
    </row>
    <row r="39" customFormat="false" ht="19.5" hidden="false" customHeight="true" outlineLevel="0" collapsed="false">
      <c r="A39" s="54" t="s">
        <v>52</v>
      </c>
      <c r="B39" s="42" t="n">
        <v>1180</v>
      </c>
      <c r="C39" s="48" t="n">
        <v>-25550357.34</v>
      </c>
      <c r="D39" s="48" t="n">
        <v>-17989001.144</v>
      </c>
      <c r="E39" s="48" t="n">
        <v>-19676823.9390153</v>
      </c>
      <c r="F39" s="48" t="n">
        <v>-17989001.144</v>
      </c>
      <c r="G39" s="48" t="n">
        <f aca="false">F39-E39</f>
        <v>1687822.79501532</v>
      </c>
      <c r="H39" s="49" t="n">
        <f aca="false">F39/E39*100-100</f>
        <v>-8.5777196576359</v>
      </c>
      <c r="BM39" s="57"/>
      <c r="BN39" s="57"/>
      <c r="BO39" s="57"/>
      <c r="BP39" s="57"/>
      <c r="DK39" s="38"/>
      <c r="DL39" s="38"/>
    </row>
    <row r="40" s="55" customFormat="true" ht="19.5" hidden="false" customHeight="true" outlineLevel="0" collapsed="false">
      <c r="A40" s="54" t="s">
        <v>53</v>
      </c>
      <c r="B40" s="42" t="n">
        <v>1181</v>
      </c>
      <c r="C40" s="48" t="n">
        <v>4518833.00213</v>
      </c>
      <c r="D40" s="48" t="n">
        <v>4153479.87</v>
      </c>
      <c r="E40" s="48" t="n">
        <v>5316474.397</v>
      </c>
      <c r="F40" s="48" t="n">
        <v>4153479.87</v>
      </c>
      <c r="G40" s="48" t="n">
        <f aca="false">F40-E40</f>
        <v>-1162994.527</v>
      </c>
      <c r="H40" s="49" t="n">
        <f aca="false">F40/E40*100-100</f>
        <v>-21.8752962989206</v>
      </c>
    </row>
    <row r="41" customFormat="false" ht="18.75" hidden="false" customHeight="true" outlineLevel="0" collapsed="false">
      <c r="A41" s="54" t="s">
        <v>54</v>
      </c>
      <c r="B41" s="41" t="n">
        <v>1190</v>
      </c>
      <c r="C41" s="48" t="n">
        <v>0</v>
      </c>
      <c r="D41" s="48" t="n">
        <v>0</v>
      </c>
      <c r="E41" s="48" t="n">
        <v>0</v>
      </c>
      <c r="F41" s="48" t="n">
        <v>0</v>
      </c>
      <c r="G41" s="48" t="n">
        <f aca="false">F41-E41</f>
        <v>0</v>
      </c>
      <c r="H41" s="63" t="e">
        <f aca="false">F41/E41*100-100</f>
        <v>#DIV/0!</v>
      </c>
      <c r="BM41" s="57"/>
      <c r="BN41" s="57"/>
      <c r="BO41" s="57"/>
      <c r="BP41" s="57"/>
      <c r="DI41" s="38"/>
      <c r="DJ41" s="38"/>
    </row>
    <row r="42" s="55" customFormat="true" ht="19.5" hidden="false" customHeight="true" outlineLevel="0" collapsed="false">
      <c r="A42" s="54" t="s">
        <v>55</v>
      </c>
      <c r="B42" s="41" t="n">
        <v>1191</v>
      </c>
      <c r="C42" s="48" t="n">
        <v>0</v>
      </c>
      <c r="D42" s="48" t="n">
        <v>0</v>
      </c>
      <c r="E42" s="48" t="n">
        <v>0</v>
      </c>
      <c r="F42" s="48" t="n">
        <v>0</v>
      </c>
      <c r="G42" s="48" t="n">
        <f aca="false">F42-E42</f>
        <v>0</v>
      </c>
      <c r="H42" s="64" t="e">
        <f aca="false">(F42/E42)*100</f>
        <v>#DIV/0!</v>
      </c>
    </row>
    <row r="43" customFormat="false" ht="19.5" hidden="false" customHeight="true" outlineLevel="0" collapsed="false">
      <c r="A43" s="58" t="s">
        <v>56</v>
      </c>
      <c r="B43" s="42" t="n">
        <v>1200</v>
      </c>
      <c r="C43" s="51" t="n">
        <f aca="false">SUM(C38:C42)</f>
        <v>59005259.7090087</v>
      </c>
      <c r="D43" s="51" t="n">
        <f aca="false">SUM(D38:D42)</f>
        <v>27557740.636247</v>
      </c>
      <c r="E43" s="51" t="n">
        <f aca="false">SUM(E38:E42)</f>
        <v>27307418.1570007</v>
      </c>
      <c r="F43" s="51" t="n">
        <f aca="false">SUM(F38:F42)</f>
        <v>27557740.6314969</v>
      </c>
      <c r="G43" s="52" t="n">
        <f aca="false">F43-E43</f>
        <v>250322.474496193</v>
      </c>
      <c r="H43" s="53" t="n">
        <f aca="false">F43/E43*100-100</f>
        <v>0.916683053143274</v>
      </c>
    </row>
    <row r="44" customFormat="false" ht="19.5" hidden="false" customHeight="true" outlineLevel="0" collapsed="false">
      <c r="A44" s="65" t="s">
        <v>57</v>
      </c>
      <c r="B44" s="41" t="n">
        <v>1201</v>
      </c>
      <c r="C44" s="48" t="n">
        <v>94730156.8078786</v>
      </c>
      <c r="D44" s="48" t="n">
        <v>70188762.6311971</v>
      </c>
      <c r="E44" s="48" t="n">
        <v>66115199.9749705</v>
      </c>
      <c r="F44" s="48" t="n">
        <v>70188762.6264471</v>
      </c>
      <c r="G44" s="48" t="n">
        <f aca="false">F44-E44</f>
        <v>4073562.65147656</v>
      </c>
      <c r="H44" s="49" t="n">
        <f aca="false">F44/E44*100-100</f>
        <v>6.16131033864937</v>
      </c>
    </row>
    <row r="45" customFormat="false" ht="19.5" hidden="false" customHeight="true" outlineLevel="0" collapsed="false">
      <c r="A45" s="65" t="s">
        <v>58</v>
      </c>
      <c r="B45" s="41" t="n">
        <v>1202</v>
      </c>
      <c r="C45" s="48" t="n">
        <v>-35724897.09887</v>
      </c>
      <c r="D45" s="48" t="n">
        <v>-42631021.99495</v>
      </c>
      <c r="E45" s="48" t="n">
        <v>-38807781.8679232</v>
      </c>
      <c r="F45" s="48" t="n">
        <v>-42631021.99495</v>
      </c>
      <c r="G45" s="48" t="n">
        <f aca="false">F45-E45</f>
        <v>-3823240.12702683</v>
      </c>
      <c r="H45" s="49" t="n">
        <f aca="false">F45/E45*100-100</f>
        <v>9.85173576794132</v>
      </c>
    </row>
    <row r="46" s="55" customFormat="true" ht="19.5" hidden="false" customHeight="true" outlineLevel="0" collapsed="false">
      <c r="A46" s="58" t="s">
        <v>59</v>
      </c>
      <c r="B46" s="41" t="n">
        <v>1210</v>
      </c>
      <c r="C46" s="51" t="n">
        <f aca="false">SUM(C11,C21,C30,C32,C34,C40,C41)</f>
        <v>907180569.752487</v>
      </c>
      <c r="D46" s="51" t="n">
        <f aca="false">SUM(D11,D21,D30,D32,D34,D40,D41)</f>
        <v>937998202.326926</v>
      </c>
      <c r="E46" s="51" t="n">
        <f aca="false">SUM(E11,E21,E30,E32,E34,E40,E41)</f>
        <v>947187661.964827</v>
      </c>
      <c r="F46" s="51" t="n">
        <f aca="false">SUM(F11,F21,F30,F32,F34,F40,F41)</f>
        <v>937998202.326926</v>
      </c>
      <c r="G46" s="52" t="n">
        <f aca="false">F46-E46</f>
        <v>-9189459.63790178</v>
      </c>
      <c r="H46" s="53" t="n">
        <f aca="false">F46/E46*100-100</f>
        <v>-0.970183629592398</v>
      </c>
    </row>
    <row r="47" s="55" customFormat="true" ht="19.5" hidden="false" customHeight="true" outlineLevel="0" collapsed="false">
      <c r="A47" s="58" t="s">
        <v>60</v>
      </c>
      <c r="B47" s="41" t="n">
        <v>1220</v>
      </c>
      <c r="C47" s="51" t="n">
        <f aca="false">SUM(C12,C14,C20,C24,C31,C33,C36,C39,C42)</f>
        <v>-848175310.043478</v>
      </c>
      <c r="D47" s="51" t="n">
        <f aca="false">SUM(D12,D14,D20,D24,D31,D33,D36,D39,D42)</f>
        <v>-910440461.690679</v>
      </c>
      <c r="E47" s="51" t="n">
        <f aca="false">SUM(E12,E14,E20,E24,E31,E33,E36,E39,E42)</f>
        <v>-919880243.807827</v>
      </c>
      <c r="F47" s="51" t="n">
        <f aca="false">SUM(F12,F14,F20,F24,F31,F33,F36,F39,F42)</f>
        <v>-910440461.695429</v>
      </c>
      <c r="G47" s="52" t="n">
        <f aca="false">F47-E47</f>
        <v>9439782.11239767</v>
      </c>
      <c r="H47" s="53" t="n">
        <f aca="false">F47/E47*100-100</f>
        <v>-1.02619685289923</v>
      </c>
    </row>
    <row r="48" s="55" customFormat="true" ht="19.5" hidden="false" customHeight="true" outlineLevel="0" collapsed="false">
      <c r="A48" s="54" t="s">
        <v>61</v>
      </c>
      <c r="B48" s="41" t="n">
        <v>1230</v>
      </c>
      <c r="C48" s="48" t="n">
        <v>4671</v>
      </c>
      <c r="D48" s="48" t="n">
        <v>1888</v>
      </c>
      <c r="E48" s="48" t="n">
        <v>3248</v>
      </c>
      <c r="F48" s="48" t="n">
        <v>1888</v>
      </c>
      <c r="G48" s="52" t="n">
        <f aca="false">F48-E48</f>
        <v>-1360</v>
      </c>
      <c r="H48" s="66" t="n">
        <f aca="false">(F48/E48)*100</f>
        <v>58.128078817734</v>
      </c>
    </row>
    <row r="49" customFormat="false" ht="19.5" hidden="false" customHeight="true" outlineLevel="0" collapsed="false">
      <c r="A49" s="58" t="s">
        <v>62</v>
      </c>
      <c r="B49" s="41"/>
      <c r="C49" s="48"/>
      <c r="D49" s="48"/>
      <c r="E49" s="48"/>
      <c r="F49" s="48"/>
      <c r="G49" s="48"/>
      <c r="H49" s="67"/>
      <c r="DI49" s="34" t="n">
        <v>354.7</v>
      </c>
      <c r="DJ49" s="34" t="n">
        <v>448.2</v>
      </c>
      <c r="DK49" s="34" t="n">
        <v>259.8</v>
      </c>
      <c r="DL49" s="34" t="n">
        <v>232.5</v>
      </c>
      <c r="DO49" s="68"/>
      <c r="DP49" s="68"/>
      <c r="DQ49" s="68"/>
      <c r="DR49" s="68"/>
    </row>
    <row r="50" customFormat="false" ht="19.5" hidden="false" customHeight="true" outlineLevel="0" collapsed="false">
      <c r="A50" s="54" t="s">
        <v>63</v>
      </c>
      <c r="B50" s="41" t="n">
        <v>1400</v>
      </c>
      <c r="C50" s="48" t="n">
        <v>233536089.5</v>
      </c>
      <c r="D50" s="48" t="n">
        <v>266418453.4</v>
      </c>
      <c r="E50" s="48" t="n">
        <v>275079994.054694</v>
      </c>
      <c r="F50" s="48" t="n">
        <v>266418453.4</v>
      </c>
      <c r="G50" s="48" t="n">
        <f aca="false">F50-E50</f>
        <v>-8661540.65469357</v>
      </c>
      <c r="H50" s="49" t="n">
        <f aca="false">F50/E50*100-100</f>
        <v>-3.14873521953452</v>
      </c>
      <c r="DI50" s="34" t="n">
        <v>447.2</v>
      </c>
      <c r="DJ50" s="34" t="n">
        <v>409.1</v>
      </c>
      <c r="DK50" s="34" t="n">
        <v>226.5</v>
      </c>
      <c r="DL50" s="34" t="n">
        <v>216.1</v>
      </c>
      <c r="DO50" s="68"/>
      <c r="DP50" s="68"/>
      <c r="DQ50" s="68"/>
      <c r="DR50" s="68"/>
    </row>
    <row r="51" customFormat="false" ht="19.5" hidden="false" customHeight="true" outlineLevel="0" collapsed="false">
      <c r="A51" s="54" t="s">
        <v>64</v>
      </c>
      <c r="B51" s="69" t="n">
        <v>1401</v>
      </c>
      <c r="C51" s="48" t="n">
        <v>179485251.715827</v>
      </c>
      <c r="D51" s="48" t="n">
        <v>196976314.662806</v>
      </c>
      <c r="E51" s="48" t="n">
        <v>201102812.966402</v>
      </c>
      <c r="F51" s="48" t="n">
        <v>196976314.662806</v>
      </c>
      <c r="G51" s="48" t="n">
        <f aca="false">F51-E51</f>
        <v>-4126498.30359572</v>
      </c>
      <c r="H51" s="49" t="n">
        <f aca="false">F51/E51*100-100</f>
        <v>-2.05193465110065</v>
      </c>
      <c r="DI51" s="34" t="n">
        <v>153.4</v>
      </c>
      <c r="DJ51" s="34" t="n">
        <v>148.9</v>
      </c>
      <c r="DK51" s="34" t="n">
        <v>78.5</v>
      </c>
      <c r="DL51" s="34" t="n">
        <v>79.7</v>
      </c>
      <c r="DO51" s="68"/>
      <c r="DP51" s="68"/>
      <c r="DQ51" s="68"/>
      <c r="DR51" s="68"/>
    </row>
    <row r="52" customFormat="false" ht="19.5" hidden="false" customHeight="true" outlineLevel="0" collapsed="false">
      <c r="A52" s="54" t="s">
        <v>65</v>
      </c>
      <c r="B52" s="69" t="n">
        <v>1402</v>
      </c>
      <c r="C52" s="48" t="n">
        <v>49675989.884173</v>
      </c>
      <c r="D52" s="48" t="n">
        <v>59453138.8371942</v>
      </c>
      <c r="E52" s="48" t="n">
        <v>60844367.425874</v>
      </c>
      <c r="F52" s="48" t="n">
        <v>59453138.8371942</v>
      </c>
      <c r="G52" s="48" t="n">
        <f aca="false">F52-E52</f>
        <v>-1391228.58867979</v>
      </c>
      <c r="H52" s="49" t="n">
        <f aca="false">F52/E52*100-100</f>
        <v>-2.28653636735514</v>
      </c>
      <c r="DI52" s="34" t="n">
        <v>441.2</v>
      </c>
      <c r="DJ52" s="34" t="n">
        <v>227.7</v>
      </c>
      <c r="DK52" s="34" t="n">
        <v>113.9</v>
      </c>
      <c r="DL52" s="34" t="n">
        <v>113.9</v>
      </c>
      <c r="DO52" s="68"/>
      <c r="DP52" s="68"/>
      <c r="DQ52" s="68"/>
      <c r="DR52" s="68"/>
    </row>
    <row r="53" customFormat="false" ht="19.5" hidden="false" customHeight="true" outlineLevel="0" collapsed="false">
      <c r="A53" s="54" t="s">
        <v>66</v>
      </c>
      <c r="B53" s="69" t="n">
        <v>1410</v>
      </c>
      <c r="C53" s="48" t="n">
        <v>91453918</v>
      </c>
      <c r="D53" s="48" t="n">
        <v>113611393.03</v>
      </c>
      <c r="E53" s="48" t="n">
        <v>107681896.322161</v>
      </c>
      <c r="F53" s="48" t="n">
        <v>113611393.03</v>
      </c>
      <c r="G53" s="48" t="n">
        <f aca="false">F53-E53</f>
        <v>5929496.70783922</v>
      </c>
      <c r="H53" s="49" t="n">
        <f aca="false">F53/E53*100-100</f>
        <v>5.50649358003452</v>
      </c>
      <c r="DI53" s="34" t="n">
        <v>141.5</v>
      </c>
      <c r="DJ53" s="34" t="n">
        <v>207.1</v>
      </c>
      <c r="DK53" s="34" t="n">
        <v>89</v>
      </c>
      <c r="DL53" s="34" t="n">
        <v>90.1</v>
      </c>
      <c r="DO53" s="68"/>
      <c r="DP53" s="68"/>
      <c r="DQ53" s="68"/>
      <c r="DR53" s="68"/>
    </row>
    <row r="54" customFormat="false" ht="19.5" hidden="false" customHeight="true" outlineLevel="0" collapsed="false">
      <c r="A54" s="54" t="s">
        <v>67</v>
      </c>
      <c r="B54" s="69" t="n">
        <v>1420</v>
      </c>
      <c r="C54" s="48" t="n">
        <v>19313356.15457</v>
      </c>
      <c r="D54" s="48" t="n">
        <v>23946372.2</v>
      </c>
      <c r="E54" s="48" t="n">
        <v>22924523.8558689</v>
      </c>
      <c r="F54" s="48" t="n">
        <v>23946372.2</v>
      </c>
      <c r="G54" s="48" t="n">
        <f aca="false">F54-E54</f>
        <v>1021848.34413106</v>
      </c>
      <c r="H54" s="49" t="n">
        <f aca="false">F54/E54*100-100</f>
        <v>4.45744631624905</v>
      </c>
    </row>
    <row r="55" customFormat="false" ht="19.5" hidden="false" customHeight="true" outlineLevel="0" collapsed="false">
      <c r="A55" s="54" t="s">
        <v>68</v>
      </c>
      <c r="B55" s="69" t="n">
        <v>1430</v>
      </c>
      <c r="C55" s="48" t="n">
        <v>71657026.79</v>
      </c>
      <c r="D55" s="48" t="n">
        <v>74678542.87</v>
      </c>
      <c r="E55" s="48" t="n">
        <v>77318921.0407342</v>
      </c>
      <c r="F55" s="48" t="n">
        <v>74678542.87</v>
      </c>
      <c r="G55" s="48" t="n">
        <f aca="false">F55-E55</f>
        <v>-2640378.17073415</v>
      </c>
      <c r="H55" s="49" t="n">
        <f aca="false">F55/E55*100-100</f>
        <v>-3.41491854153412</v>
      </c>
      <c r="CQ55" s="34" t="n">
        <f aca="false">CQ42+CQ41-CQ40</f>
        <v>0</v>
      </c>
      <c r="CR55" s="34" t="n">
        <f aca="false">CR42+CR41-CR40</f>
        <v>0</v>
      </c>
      <c r="CS55" s="34" t="n">
        <f aca="false">CS42+CS41-CS40</f>
        <v>0</v>
      </c>
      <c r="CT55" s="34" t="n">
        <f aca="false">CT42+CT41-CT40</f>
        <v>0</v>
      </c>
    </row>
    <row r="56" customFormat="false" ht="19.5" hidden="false" customHeight="true" outlineLevel="0" collapsed="false">
      <c r="A56" s="54" t="s">
        <v>69</v>
      </c>
      <c r="B56" s="69" t="n">
        <v>1440</v>
      </c>
      <c r="C56" s="48" t="n">
        <v>176609180.93393</v>
      </c>
      <c r="D56" s="48" t="n">
        <v>164347544.25</v>
      </c>
      <c r="E56" s="48" t="n">
        <v>153488565.11657</v>
      </c>
      <c r="F56" s="48" t="n">
        <v>164347544.25</v>
      </c>
      <c r="G56" s="48" t="n">
        <f aca="false">F56-E56</f>
        <v>10858979.1334305</v>
      </c>
      <c r="H56" s="49" t="n">
        <f aca="false">F56/E56*100-100</f>
        <v>7.07478053833096</v>
      </c>
    </row>
    <row r="57" customFormat="false" ht="19.5" hidden="false" customHeight="true" outlineLevel="0" collapsed="false">
      <c r="A57" s="58" t="s">
        <v>70</v>
      </c>
      <c r="B57" s="69" t="n">
        <v>1450</v>
      </c>
      <c r="C57" s="51" t="n">
        <f aca="false">SUM(C50,C53,C54,C55,C56)</f>
        <v>592569571.3785</v>
      </c>
      <c r="D57" s="51" t="n">
        <f aca="false">SUM(D50,D53,D54,D55,D56)</f>
        <v>643002305.75</v>
      </c>
      <c r="E57" s="51" t="n">
        <f aca="false">SUM(E50,E53,E54,E55,E56)</f>
        <v>636493900.390027</v>
      </c>
      <c r="F57" s="51" t="n">
        <f aca="false">SUM(F50,F53,F54,F55,F56)</f>
        <v>643002305.75</v>
      </c>
      <c r="G57" s="52" t="n">
        <f aca="false">F57-E57</f>
        <v>6508405.35997295</v>
      </c>
      <c r="H57" s="53" t="n">
        <f aca="false">F57/E57*100-100</f>
        <v>1.02254009912504</v>
      </c>
    </row>
    <row r="58" customFormat="false" ht="18.75" hidden="false" customHeight="true" outlineLevel="0" collapsed="false">
      <c r="A58" s="46" t="s">
        <v>71</v>
      </c>
      <c r="B58" s="46"/>
      <c r="C58" s="46"/>
      <c r="D58" s="46"/>
      <c r="E58" s="46"/>
      <c r="F58" s="46"/>
      <c r="G58" s="46"/>
      <c r="H58" s="46"/>
    </row>
    <row r="59" customFormat="false" ht="18.75" hidden="false" customHeight="true" outlineLevel="0" collapsed="false">
      <c r="A59" s="70" t="s">
        <v>72</v>
      </c>
      <c r="B59" s="70"/>
      <c r="C59" s="70"/>
      <c r="D59" s="70"/>
      <c r="E59" s="70"/>
      <c r="F59" s="70"/>
      <c r="G59" s="70"/>
      <c r="H59" s="70"/>
    </row>
    <row r="60" customFormat="false" ht="32.25" hidden="false" customHeight="true" outlineLevel="0" collapsed="false">
      <c r="A60" s="71" t="s">
        <v>73</v>
      </c>
      <c r="B60" s="41" t="n">
        <v>2000</v>
      </c>
      <c r="C60" s="48" t="n">
        <v>-116283024.71852</v>
      </c>
      <c r="D60" s="48" t="n">
        <v>-149376726.455</v>
      </c>
      <c r="E60" s="48" t="n">
        <v>-113628503.488693</v>
      </c>
      <c r="F60" s="48" t="n">
        <v>-149376726.45</v>
      </c>
      <c r="G60" s="48" t="n">
        <f aca="false">F60-E60</f>
        <v>-35748222.9613072</v>
      </c>
      <c r="H60" s="49" t="n">
        <f aca="false">F60/E60*100-100</f>
        <v>31.4606123144661</v>
      </c>
    </row>
    <row r="61" customFormat="false" ht="36.75" hidden="false" customHeight="true" outlineLevel="0" collapsed="false">
      <c r="A61" s="71" t="s">
        <v>74</v>
      </c>
      <c r="B61" s="41" t="n">
        <v>2010</v>
      </c>
      <c r="C61" s="72" t="n">
        <f aca="false">SUM(C62:C63)</f>
        <v>-42973993.2</v>
      </c>
      <c r="D61" s="72" t="n">
        <f aca="false">SUM(D62:D63)</f>
        <v>-18314148.95</v>
      </c>
      <c r="E61" s="72" t="n">
        <f aca="false">SUM(E62:E63)</f>
        <v>-17074830.6944115</v>
      </c>
      <c r="F61" s="72" t="n">
        <f aca="false">SUM(F62:F63)</f>
        <v>-18314148.95</v>
      </c>
      <c r="G61" s="48" t="n">
        <f aca="false">F61-E61</f>
        <v>-1239318.25558849</v>
      </c>
      <c r="H61" s="49" t="n">
        <f aca="false">F61/E61*100-100</f>
        <v>7.25815838393125</v>
      </c>
    </row>
    <row r="62" customFormat="false" ht="39" hidden="false" customHeight="true" outlineLevel="0" collapsed="false">
      <c r="A62" s="54" t="s">
        <v>75</v>
      </c>
      <c r="B62" s="41" t="n">
        <v>2011</v>
      </c>
      <c r="C62" s="48" t="n">
        <v>-7458266.6</v>
      </c>
      <c r="D62" s="48" t="n">
        <v>-9171882</v>
      </c>
      <c r="E62" s="48" t="n">
        <v>-6344523.99785768</v>
      </c>
      <c r="F62" s="48" t="n">
        <v>-9171882</v>
      </c>
      <c r="G62" s="48" t="n">
        <f aca="false">F62-E62</f>
        <v>-2827358.00214232</v>
      </c>
      <c r="H62" s="49" t="n">
        <f aca="false">F62/E62*100-100</f>
        <v>44.563752979688</v>
      </c>
    </row>
    <row r="63" customFormat="false" ht="41.25" hidden="false" customHeight="true" outlineLevel="0" collapsed="false">
      <c r="A63" s="54" t="s">
        <v>76</v>
      </c>
      <c r="B63" s="41" t="n">
        <v>2012</v>
      </c>
      <c r="C63" s="48" t="n">
        <v>-35515726.6</v>
      </c>
      <c r="D63" s="48" t="n">
        <v>-9142266.95</v>
      </c>
      <c r="E63" s="48" t="n">
        <v>-10730306.6965538</v>
      </c>
      <c r="F63" s="48" t="n">
        <v>-9142266.95</v>
      </c>
      <c r="G63" s="48" t="n">
        <f aca="false">F63-E63</f>
        <v>1588039.74655383</v>
      </c>
      <c r="H63" s="49" t="n">
        <f aca="false">F63/E63*100-100</f>
        <v>-14.799574620396</v>
      </c>
    </row>
    <row r="64" customFormat="false" ht="18.75" hidden="false" customHeight="false" outlineLevel="0" collapsed="false">
      <c r="A64" s="65" t="s">
        <v>77</v>
      </c>
      <c r="B64" s="41" t="s">
        <v>78</v>
      </c>
      <c r="C64" s="48" t="n">
        <v>-1314085</v>
      </c>
      <c r="D64" s="48" t="n">
        <v>-2124517.45</v>
      </c>
      <c r="E64" s="48" t="n">
        <v>-1054205.4</v>
      </c>
      <c r="F64" s="48" t="n">
        <v>-2124517.45</v>
      </c>
      <c r="G64" s="48" t="n">
        <f aca="false">F64-E64</f>
        <v>-1070312.05</v>
      </c>
      <c r="H64" s="49" t="n">
        <f aca="false">F64/E64*100-100</f>
        <v>101.527847419488</v>
      </c>
    </row>
    <row r="65" customFormat="false" ht="18.75" hidden="false" customHeight="false" outlineLevel="0" collapsed="false">
      <c r="A65" s="54" t="s">
        <v>79</v>
      </c>
      <c r="B65" s="41" t="n">
        <v>2020</v>
      </c>
      <c r="C65" s="48" t="n">
        <v>851434.7</v>
      </c>
      <c r="D65" s="48" t="n">
        <v>332149.9</v>
      </c>
      <c r="E65" s="48" t="n">
        <v>46075.7</v>
      </c>
      <c r="F65" s="48" t="n">
        <v>332149.9</v>
      </c>
      <c r="G65" s="48" t="n">
        <f aca="false">F65-E65</f>
        <v>286074.2</v>
      </c>
      <c r="H65" s="49" t="n">
        <f aca="false">F65/E65*100-100</f>
        <v>620.878684425847</v>
      </c>
    </row>
    <row r="66" customFormat="false" ht="18.75" hidden="false" customHeight="false" outlineLevel="0" collapsed="false">
      <c r="A66" s="71" t="s">
        <v>80</v>
      </c>
      <c r="B66" s="41" t="n">
        <v>2030</v>
      </c>
      <c r="C66" s="48" t="n">
        <v>-5804729.3</v>
      </c>
      <c r="D66" s="48" t="n">
        <v>-4385369.1</v>
      </c>
      <c r="E66" s="48" t="n">
        <v>-5131941.95</v>
      </c>
      <c r="F66" s="48" t="n">
        <v>-4385369.1</v>
      </c>
      <c r="G66" s="48" t="n">
        <f aca="false">F66-E66</f>
        <v>746572.850000001</v>
      </c>
      <c r="H66" s="49" t="n">
        <f aca="false">F66/E66*100-100</f>
        <v>-14.5475700480205</v>
      </c>
    </row>
    <row r="67" customFormat="false" ht="18.75" hidden="false" customHeight="false" outlineLevel="0" collapsed="false">
      <c r="A67" s="71" t="s">
        <v>81</v>
      </c>
      <c r="B67" s="41" t="n">
        <v>2040</v>
      </c>
      <c r="C67" s="48" t="n">
        <v>-197539.3</v>
      </c>
      <c r="D67" s="48" t="n">
        <v>-763446.7</v>
      </c>
      <c r="E67" s="48" t="n">
        <v>-481078.7</v>
      </c>
      <c r="F67" s="48" t="n">
        <v>-763446.7</v>
      </c>
      <c r="G67" s="48" t="n">
        <f aca="false">F67-E67</f>
        <v>-282368</v>
      </c>
      <c r="H67" s="49" t="n">
        <f aca="false">F67/E67*100-100</f>
        <v>58.6947624162117</v>
      </c>
      <c r="BN67" s="73"/>
      <c r="CQ67" s="34" t="n">
        <f aca="false">SUM(CQ57,CQ58,CQ62,CQ63,CQ64,CQ65,CQ66)+CQ40</f>
        <v>0</v>
      </c>
      <c r="CR67" s="34" t="n">
        <f aca="false">SUM(CR57,CR58,CR62,CR63,CR64,CR65,CR66)+CR40</f>
        <v>0</v>
      </c>
      <c r="CS67" s="34" t="n">
        <f aca="false">SUM(CS57,CS58,CS62,CS63,CS64,CS65,CS66)+CS40</f>
        <v>0</v>
      </c>
      <c r="CT67" s="34" t="n">
        <f aca="false">SUM(CT57,CT58,CT62,CT63,CT64,CT65,CT66)+CT40</f>
        <v>0</v>
      </c>
    </row>
    <row r="68" customFormat="false" ht="18.75" hidden="false" customHeight="false" outlineLevel="0" collapsed="false">
      <c r="A68" s="71" t="s">
        <v>82</v>
      </c>
      <c r="B68" s="41" t="n">
        <v>2050</v>
      </c>
      <c r="C68" s="48" t="n">
        <v>-306774.9</v>
      </c>
      <c r="D68" s="48" t="n">
        <v>-3727855.9</v>
      </c>
      <c r="E68" s="48" t="n">
        <v>-2596579.09130606</v>
      </c>
      <c r="F68" s="48" t="n">
        <v>-3727855.9</v>
      </c>
      <c r="G68" s="48" t="n">
        <f aca="false">F68-E68</f>
        <v>-1131276.80869394</v>
      </c>
      <c r="H68" s="49" t="n">
        <f aca="false">F68/E68*100-100</f>
        <v>43.5679703530584</v>
      </c>
    </row>
    <row r="69" customFormat="false" ht="18.75" hidden="false" customHeight="false" outlineLevel="0" collapsed="false">
      <c r="A69" s="71" t="s">
        <v>83</v>
      </c>
      <c r="B69" s="41" t="n">
        <v>2060</v>
      </c>
      <c r="C69" s="48" t="n">
        <v>-12263584.3</v>
      </c>
      <c r="D69" s="48" t="n">
        <v>-43862042.7256277</v>
      </c>
      <c r="E69" s="48" t="n">
        <v>-42158678.7131544</v>
      </c>
      <c r="F69" s="48" t="n">
        <v>-43862042.7256277</v>
      </c>
      <c r="G69" s="48" t="n">
        <f aca="false">F69-E69</f>
        <v>-1703364.01247334</v>
      </c>
      <c r="H69" s="49" t="n">
        <f aca="false">F69/E69*100-100</f>
        <v>4.04036384551554</v>
      </c>
    </row>
    <row r="70" customFormat="false" ht="36" hidden="false" customHeight="true" outlineLevel="0" collapsed="false">
      <c r="A70" s="71" t="s">
        <v>84</v>
      </c>
      <c r="B70" s="41" t="n">
        <v>2070</v>
      </c>
      <c r="C70" s="72" t="n">
        <f aca="false">SUM(C60,C61,C65,C66,C67,C68,C69)+C43</f>
        <v>-117972951.309511</v>
      </c>
      <c r="D70" s="72" t="n">
        <f aca="false">SUM(D60,D61,D65,D66,D67,D68,D69)+D43</f>
        <v>-192539699.294381</v>
      </c>
      <c r="E70" s="72" t="n">
        <f aca="false">SUM(E60,E61,E65,E66,E67,E68,E69)+E43</f>
        <v>-153718118.780564</v>
      </c>
      <c r="F70" s="72" t="n">
        <f aca="false">SUM(F60,F61,F65,F66,F67,F68,F69)+F43</f>
        <v>-192539699.294131</v>
      </c>
      <c r="G70" s="48" t="n">
        <f aca="false">F70-E70</f>
        <v>-38821580.5135667</v>
      </c>
      <c r="H70" s="49" t="n">
        <f aca="false">F70/E70*100-100</f>
        <v>25.2550452877877</v>
      </c>
    </row>
    <row r="71" customFormat="false" ht="21" hidden="false" customHeight="true" outlineLevel="0" collapsed="false">
      <c r="A71" s="70" t="s">
        <v>85</v>
      </c>
      <c r="B71" s="70"/>
      <c r="C71" s="70"/>
      <c r="D71" s="70"/>
      <c r="E71" s="70"/>
      <c r="F71" s="70"/>
      <c r="G71" s="70"/>
      <c r="H71" s="70"/>
    </row>
    <row r="72" s="55" customFormat="true" ht="41.25" hidden="false" customHeight="true" outlineLevel="0" collapsed="false">
      <c r="A72" s="74" t="s">
        <v>86</v>
      </c>
      <c r="B72" s="75" t="n">
        <v>2110</v>
      </c>
      <c r="C72" s="52" t="n">
        <v>130878454.454848</v>
      </c>
      <c r="D72" s="52" t="n">
        <v>137676046.45686</v>
      </c>
      <c r="E72" s="52" t="n">
        <v>126737460.89628</v>
      </c>
      <c r="F72" s="52" t="n">
        <v>137676046.45686</v>
      </c>
      <c r="G72" s="52" t="n">
        <f aca="false">F72-E72</f>
        <v>10938585.5605802</v>
      </c>
      <c r="H72" s="53" t="n">
        <f aca="false">F72/E72*100-100</f>
        <v>8.63090161600455</v>
      </c>
    </row>
    <row r="73" s="55" customFormat="true" ht="18.75" hidden="false" customHeight="false" outlineLevel="0" collapsed="false">
      <c r="A73" s="54" t="s">
        <v>87</v>
      </c>
      <c r="B73" s="41" t="n">
        <v>2111</v>
      </c>
      <c r="C73" s="48" t="n">
        <v>19719115.42209</v>
      </c>
      <c r="D73" s="48" t="n">
        <v>28581080.80994</v>
      </c>
      <c r="E73" s="48" t="n">
        <v>27682517.010802</v>
      </c>
      <c r="F73" s="48" t="n">
        <v>28581080.80994</v>
      </c>
      <c r="G73" s="48" t="n">
        <f aca="false">F73-E73</f>
        <v>898563.799137998</v>
      </c>
      <c r="H73" s="49" t="n">
        <f aca="false">F73/E73*100-100</f>
        <v>3.24596133649035</v>
      </c>
    </row>
    <row r="74" s="55" customFormat="true" ht="27.75" hidden="false" customHeight="true" outlineLevel="0" collapsed="false">
      <c r="A74" s="54" t="s">
        <v>88</v>
      </c>
      <c r="B74" s="41" t="n">
        <v>2112</v>
      </c>
      <c r="C74" s="48" t="n">
        <v>59866114.10064</v>
      </c>
      <c r="D74" s="48" t="n">
        <v>66246992.20605</v>
      </c>
      <c r="E74" s="48" t="n">
        <v>61238914.0237812</v>
      </c>
      <c r="F74" s="48" t="n">
        <v>66246992.20605</v>
      </c>
      <c r="G74" s="48" t="n">
        <f aca="false">F74-E74</f>
        <v>5008078.18226879</v>
      </c>
      <c r="H74" s="49" t="n">
        <f aca="false">F74/E74*100-100</f>
        <v>8.17793434469458</v>
      </c>
    </row>
    <row r="75" s="55" customFormat="true" ht="36.75" hidden="false" customHeight="true" outlineLevel="0" collapsed="false">
      <c r="A75" s="71" t="s">
        <v>89</v>
      </c>
      <c r="B75" s="42" t="n">
        <v>2113</v>
      </c>
      <c r="C75" s="48" t="n">
        <v>-5273441.9</v>
      </c>
      <c r="D75" s="48" t="n">
        <v>-4931432.4</v>
      </c>
      <c r="E75" s="48" t="n">
        <v>-10135098.1</v>
      </c>
      <c r="F75" s="48" t="n">
        <v>-4931432.4</v>
      </c>
      <c r="G75" s="48" t="n">
        <f aca="false">F75-E75</f>
        <v>5203665.7</v>
      </c>
      <c r="H75" s="49" t="n">
        <f aca="false">F75/E75*100-100</f>
        <v>-51.3430225209167</v>
      </c>
    </row>
    <row r="76" s="55" customFormat="true" ht="18.75" hidden="false" customHeight="false" outlineLevel="0" collapsed="false">
      <c r="A76" s="71" t="s">
        <v>90</v>
      </c>
      <c r="B76" s="42" t="n">
        <v>2114</v>
      </c>
      <c r="C76" s="48" t="n">
        <v>7150171.93453</v>
      </c>
      <c r="D76" s="48" t="n">
        <v>7884214.19931</v>
      </c>
      <c r="E76" s="48" t="n">
        <v>8113010.8175836</v>
      </c>
      <c r="F76" s="48" t="n">
        <v>7884214.19931</v>
      </c>
      <c r="G76" s="48" t="n">
        <f aca="false">F76-E76</f>
        <v>-228796.618273603</v>
      </c>
      <c r="H76" s="49" t="n">
        <f aca="false">F76/E76*100-100</f>
        <v>-2.820119723959</v>
      </c>
    </row>
    <row r="77" s="55" customFormat="true" ht="37.5" hidden="false" customHeight="false" outlineLevel="0" collapsed="false">
      <c r="A77" s="71" t="s">
        <v>91</v>
      </c>
      <c r="B77" s="42" t="n">
        <v>2115</v>
      </c>
      <c r="C77" s="48" t="n">
        <v>9112742.85</v>
      </c>
      <c r="D77" s="48" t="n">
        <v>6691415.3</v>
      </c>
      <c r="E77" s="48" t="n">
        <v>6956267.9955866</v>
      </c>
      <c r="F77" s="48" t="n">
        <v>6691415.3</v>
      </c>
      <c r="G77" s="48" t="n">
        <f aca="false">F77-E77</f>
        <v>-264852.695586597</v>
      </c>
      <c r="H77" s="49" t="n">
        <f aca="false">F77/E77*100-100</f>
        <v>-3.80739637625567</v>
      </c>
    </row>
    <row r="78" s="55" customFormat="true" ht="18.75" hidden="false" customHeight="false" outlineLevel="0" collapsed="false">
      <c r="A78" s="71" t="s">
        <v>92</v>
      </c>
      <c r="B78" s="42" t="n">
        <v>2116</v>
      </c>
      <c r="C78" s="48" t="n">
        <v>1115992.41</v>
      </c>
      <c r="D78" s="48" t="n">
        <v>1422488.5</v>
      </c>
      <c r="E78" s="48" t="n">
        <v>1428814.3382608</v>
      </c>
      <c r="F78" s="48" t="n">
        <v>1422488.5</v>
      </c>
      <c r="G78" s="48" t="n">
        <f aca="false">F78-E78</f>
        <v>-6325.83826080011</v>
      </c>
      <c r="H78" s="49" t="n">
        <f aca="false">F78/E78*100-100</f>
        <v>-0.442733397293608</v>
      </c>
    </row>
    <row r="79" s="55" customFormat="true" ht="18.75" hidden="false" customHeight="false" outlineLevel="0" collapsed="false">
      <c r="A79" s="71" t="s">
        <v>93</v>
      </c>
      <c r="B79" s="42" t="n">
        <v>2117</v>
      </c>
      <c r="C79" s="48" t="n">
        <v>28611858.52514</v>
      </c>
      <c r="D79" s="48" t="n">
        <v>20322361.77306</v>
      </c>
      <c r="E79" s="48" t="n">
        <v>19664878.5591259</v>
      </c>
      <c r="F79" s="48" t="n">
        <v>20322361.77306</v>
      </c>
      <c r="G79" s="48" t="n">
        <f aca="false">F79-E79</f>
        <v>657483.213934127</v>
      </c>
      <c r="H79" s="49" t="n">
        <f aca="false">F79/E79*100-100</f>
        <v>3.34343897399259</v>
      </c>
    </row>
    <row r="80" s="55" customFormat="true" ht="36.75" hidden="false" customHeight="true" outlineLevel="0" collapsed="false">
      <c r="A80" s="74" t="s">
        <v>94</v>
      </c>
      <c r="B80" s="76" t="n">
        <v>2120</v>
      </c>
      <c r="C80" s="52" t="n">
        <v>15392089.105082</v>
      </c>
      <c r="D80" s="52" t="n">
        <v>18494268.75624</v>
      </c>
      <c r="E80" s="52" t="n">
        <v>16766740.2732238</v>
      </c>
      <c r="F80" s="52" t="n">
        <v>18494268.75624</v>
      </c>
      <c r="G80" s="52" t="n">
        <f aca="false">F80-E80</f>
        <v>1727528.48301615</v>
      </c>
      <c r="H80" s="53" t="n">
        <f aca="false">F80/E80*100-100</f>
        <v>10.3033055612783</v>
      </c>
    </row>
    <row r="81" s="55" customFormat="true" ht="37.5" hidden="false" customHeight="false" outlineLevel="0" collapsed="false">
      <c r="A81" s="74" t="s">
        <v>95</v>
      </c>
      <c r="B81" s="76" t="n">
        <v>2130</v>
      </c>
      <c r="C81" s="52" t="n">
        <v>35708384.15731</v>
      </c>
      <c r="D81" s="52" t="n">
        <v>57893922.14058</v>
      </c>
      <c r="E81" s="52" t="n">
        <v>55381986.3678414</v>
      </c>
      <c r="F81" s="52" t="n">
        <v>57893922.14058</v>
      </c>
      <c r="G81" s="52" t="n">
        <f aca="false">F81-E81</f>
        <v>2511935.77273863</v>
      </c>
      <c r="H81" s="53" t="n">
        <f aca="false">F81/E81*100-100</f>
        <v>4.53565488975893</v>
      </c>
    </row>
    <row r="82" s="55" customFormat="true" ht="60.75" hidden="false" customHeight="true" outlineLevel="0" collapsed="false">
      <c r="A82" s="77" t="s">
        <v>96</v>
      </c>
      <c r="B82" s="42" t="n">
        <v>2131</v>
      </c>
      <c r="C82" s="48" t="n">
        <v>14938409</v>
      </c>
      <c r="D82" s="48" t="n">
        <v>31652627.65</v>
      </c>
      <c r="E82" s="48" t="n">
        <v>30942922.6717546</v>
      </c>
      <c r="F82" s="48" t="n">
        <v>31652627.65</v>
      </c>
      <c r="G82" s="48" t="n">
        <f aca="false">F82-E82</f>
        <v>709704.978245396</v>
      </c>
      <c r="H82" s="49" t="n">
        <f aca="false">F82/E82*100-100</f>
        <v>2.29359387209156</v>
      </c>
    </row>
    <row r="83" s="55" customFormat="true" ht="19.5" hidden="false" customHeight="true" outlineLevel="0" collapsed="false">
      <c r="A83" s="77" t="s">
        <v>97</v>
      </c>
      <c r="B83" s="42" t="n">
        <v>2133</v>
      </c>
      <c r="C83" s="48" t="n">
        <v>19784754.70339</v>
      </c>
      <c r="D83" s="48" t="n">
        <v>24496014.45092</v>
      </c>
      <c r="E83" s="48" t="n">
        <v>23298039.3499661</v>
      </c>
      <c r="F83" s="48" t="n">
        <v>24496014.45092</v>
      </c>
      <c r="G83" s="48" t="n">
        <f aca="false">F83-E83</f>
        <v>1197975.10095391</v>
      </c>
      <c r="H83" s="49" t="n">
        <f aca="false">F83/E83*100-100</f>
        <v>5.14195672416382</v>
      </c>
    </row>
    <row r="84" customFormat="false" ht="18.75" hidden="false" customHeight="false" outlineLevel="0" collapsed="false">
      <c r="A84" s="59" t="s">
        <v>98</v>
      </c>
      <c r="B84" s="46" t="n">
        <v>2200</v>
      </c>
      <c r="C84" s="52" t="n">
        <v>183962827.15087</v>
      </c>
      <c r="D84" s="52" t="n">
        <v>214207547.00893</v>
      </c>
      <c r="E84" s="52" t="n">
        <v>199095749.802505</v>
      </c>
      <c r="F84" s="52" t="n">
        <v>214207547.00893</v>
      </c>
      <c r="G84" s="52" t="n">
        <f aca="false">F84-E84</f>
        <v>15111797.2064249</v>
      </c>
      <c r="H84" s="53" t="n">
        <f aca="false">F84/E84*100-100</f>
        <v>7.59021587422896</v>
      </c>
    </row>
    <row r="85" customFormat="false" ht="18.75" hidden="false" customHeight="true" outlineLevel="0" collapsed="false">
      <c r="A85" s="46" t="s">
        <v>99</v>
      </c>
      <c r="B85" s="46"/>
      <c r="C85" s="46"/>
      <c r="D85" s="46"/>
      <c r="E85" s="46"/>
      <c r="F85" s="46"/>
      <c r="G85" s="46"/>
      <c r="H85" s="46"/>
    </row>
    <row r="86" customFormat="false" ht="25.5" hidden="false" customHeight="true" outlineLevel="0" collapsed="false">
      <c r="A86" s="59" t="s">
        <v>100</v>
      </c>
      <c r="B86" s="75" t="n">
        <v>3405</v>
      </c>
      <c r="C86" s="52" t="n">
        <v>91162275.30809</v>
      </c>
      <c r="D86" s="52" t="n">
        <v>93521109.07677</v>
      </c>
      <c r="E86" s="52" t="n">
        <v>88587836.8009114</v>
      </c>
      <c r="F86" s="52" t="n">
        <v>93521109.07677</v>
      </c>
      <c r="G86" s="52" t="n">
        <f aca="false">F86-E86</f>
        <v>4933272.27585864</v>
      </c>
      <c r="H86" s="53" t="n">
        <f aca="false">F86/E86*100-100</f>
        <v>5.56879189515087</v>
      </c>
    </row>
    <row r="87" customFormat="false" ht="19.5" hidden="false" customHeight="true" outlineLevel="0" collapsed="false">
      <c r="A87" s="77" t="s">
        <v>101</v>
      </c>
      <c r="B87" s="41" t="n">
        <v>3030</v>
      </c>
      <c r="C87" s="48" t="n">
        <v>11732659.8</v>
      </c>
      <c r="D87" s="48" t="n">
        <v>17422106.41073</v>
      </c>
      <c r="E87" s="48" t="n">
        <v>16229531.51073</v>
      </c>
      <c r="F87" s="48" t="n">
        <v>17422106.41073</v>
      </c>
      <c r="G87" s="48" t="n">
        <f aca="false">F87-E87</f>
        <v>1192574.9</v>
      </c>
      <c r="H87" s="49" t="n">
        <f aca="false">F87/E87*100-100</f>
        <v>7.34817822197482</v>
      </c>
    </row>
    <row r="88" customFormat="false" ht="19.5" hidden="false" customHeight="true" outlineLevel="0" collapsed="false">
      <c r="A88" s="77" t="s">
        <v>102</v>
      </c>
      <c r="B88" s="41" t="n">
        <v>3195</v>
      </c>
      <c r="C88" s="48" t="n">
        <v>49635928.335188</v>
      </c>
      <c r="D88" s="48" t="n">
        <v>75145893.7691476</v>
      </c>
      <c r="E88" s="48" t="n">
        <v>74130055.5789662</v>
      </c>
      <c r="F88" s="48" t="n">
        <v>75145893.7691476</v>
      </c>
      <c r="G88" s="48" t="n">
        <f aca="false">F88-E88</f>
        <v>1015838.19018139</v>
      </c>
      <c r="H88" s="49" t="n">
        <f aca="false">F88/E88*100-100</f>
        <v>1.37034591738473</v>
      </c>
      <c r="DJ88" s="57"/>
      <c r="DK88" s="57"/>
      <c r="DL88" s="57"/>
    </row>
    <row r="89" customFormat="false" ht="19.5" hidden="false" customHeight="true" outlineLevel="0" collapsed="false">
      <c r="A89" s="77" t="s">
        <v>103</v>
      </c>
      <c r="B89" s="41" t="n">
        <v>3295</v>
      </c>
      <c r="C89" s="48" t="n">
        <v>-18867854.2459</v>
      </c>
      <c r="D89" s="48" t="n">
        <v>-20551091.2922575</v>
      </c>
      <c r="E89" s="48" t="n">
        <v>-44686133.383873</v>
      </c>
      <c r="F89" s="48" t="n">
        <v>-20551091.2922575</v>
      </c>
      <c r="G89" s="48" t="n">
        <f aca="false">F89-E89</f>
        <v>24135042.0916155</v>
      </c>
      <c r="H89" s="49" t="n">
        <f aca="false">F89/E89*100-100</f>
        <v>-54.0101375169007</v>
      </c>
    </row>
    <row r="90" customFormat="false" ht="19.5" hidden="false" customHeight="true" outlineLevel="0" collapsed="false">
      <c r="A90" s="77" t="s">
        <v>104</v>
      </c>
      <c r="B90" s="41" t="n">
        <v>3395</v>
      </c>
      <c r="C90" s="48" t="n">
        <v>-30414381.73479</v>
      </c>
      <c r="D90" s="48" t="n">
        <v>-77661171.65835</v>
      </c>
      <c r="E90" s="48" t="n">
        <v>-57174738.9556606</v>
      </c>
      <c r="F90" s="48" t="n">
        <v>-77661171.65835</v>
      </c>
      <c r="G90" s="48" t="n">
        <f aca="false">F90-E90</f>
        <v>-20486432.7026894</v>
      </c>
      <c r="H90" s="49" t="n">
        <f aca="false">F90/E90*100-100</f>
        <v>35.8312658297867</v>
      </c>
      <c r="BO90" s="57"/>
      <c r="BP90" s="57"/>
    </row>
    <row r="91" customFormat="false" ht="19.5" hidden="false" customHeight="true" outlineLevel="0" collapsed="false">
      <c r="A91" s="77" t="s">
        <v>105</v>
      </c>
      <c r="B91" s="41" t="n">
        <v>3410</v>
      </c>
      <c r="C91" s="48" t="n">
        <v>1972584.6</v>
      </c>
      <c r="D91" s="48" t="n">
        <v>-953328.74912</v>
      </c>
      <c r="E91" s="48" t="n">
        <v>700193.701222865</v>
      </c>
      <c r="F91" s="48" t="n">
        <v>-953328.74912</v>
      </c>
      <c r="G91" s="48" t="n">
        <f aca="false">F91-E91</f>
        <v>-1653522.45034287</v>
      </c>
      <c r="H91" s="49" t="n">
        <f aca="false">F91/E91*100-100</f>
        <v>-236.152145821227</v>
      </c>
      <c r="BO91" s="57"/>
      <c r="BP91" s="57"/>
    </row>
    <row r="92" customFormat="false" ht="25.5" hidden="false" customHeight="true" outlineLevel="0" collapsed="false">
      <c r="A92" s="59" t="s">
        <v>106</v>
      </c>
      <c r="B92" s="75" t="n">
        <v>3415</v>
      </c>
      <c r="C92" s="51" t="n">
        <f aca="false">SUM(C86,C88:C91)</f>
        <v>93488552.262588</v>
      </c>
      <c r="D92" s="51" t="n">
        <f aca="false">SUM(D86,D88:D91)</f>
        <v>69501411.1461901</v>
      </c>
      <c r="E92" s="51" t="n">
        <f aca="false">SUM(E86,E88:E91)</f>
        <v>61557213.7415668</v>
      </c>
      <c r="F92" s="51" t="n">
        <f aca="false">SUM(F86,F88:F91)</f>
        <v>69501411.1461901</v>
      </c>
      <c r="G92" s="52" t="n">
        <f aca="false">F92-E92</f>
        <v>7944197.40462327</v>
      </c>
      <c r="H92" s="53" t="n">
        <f aca="false">F92/E92*100-100</f>
        <v>12.9053882100237</v>
      </c>
    </row>
    <row r="93" customFormat="false" ht="24" hidden="false" customHeight="true" outlineLevel="0" collapsed="false">
      <c r="A93" s="78" t="s">
        <v>107</v>
      </c>
      <c r="B93" s="78"/>
      <c r="C93" s="78"/>
      <c r="D93" s="78"/>
      <c r="E93" s="78"/>
      <c r="F93" s="78"/>
      <c r="G93" s="78"/>
      <c r="H93" s="78"/>
    </row>
    <row r="94" customFormat="false" ht="18.75" hidden="false" customHeight="false" outlineLevel="0" collapsed="false">
      <c r="A94" s="59" t="s">
        <v>108</v>
      </c>
      <c r="B94" s="79" t="n">
        <v>4000</v>
      </c>
      <c r="C94" s="51" t="n">
        <f aca="false">SUM(C95:C100)</f>
        <v>47645226.376019</v>
      </c>
      <c r="D94" s="51" t="n">
        <f aca="false">SUM(D95:D100)</f>
        <v>72152713.21774</v>
      </c>
      <c r="E94" s="51" t="n">
        <f aca="false">SUM(E95:E100)</f>
        <v>91826996.0475313</v>
      </c>
      <c r="F94" s="51" t="n">
        <f aca="false">SUM(F95:F100)</f>
        <v>72152713.21774</v>
      </c>
      <c r="G94" s="52" t="n">
        <f aca="false">F94-E94</f>
        <v>-19674282.8297913</v>
      </c>
      <c r="H94" s="53" t="n">
        <f aca="false">F94/E94*100-100</f>
        <v>-21.4253799826007</v>
      </c>
    </row>
    <row r="95" customFormat="false" ht="18.75" hidden="false" customHeight="false" outlineLevel="0" collapsed="false">
      <c r="A95" s="54" t="s">
        <v>109</v>
      </c>
      <c r="B95" s="79" t="n">
        <v>4010</v>
      </c>
      <c r="C95" s="48" t="n">
        <v>19322344.819539</v>
      </c>
      <c r="D95" s="48" t="n">
        <v>28124417</v>
      </c>
      <c r="E95" s="48" t="n">
        <v>30921242.0289467</v>
      </c>
      <c r="F95" s="48" t="n">
        <v>28124417</v>
      </c>
      <c r="G95" s="48" t="n">
        <f aca="false">F95-E95</f>
        <v>-2796825.02894667</v>
      </c>
      <c r="H95" s="49" t="n">
        <f aca="false">F95/E95*100-100</f>
        <v>-9.04499575511373</v>
      </c>
    </row>
    <row r="96" customFormat="false" ht="18.75" hidden="false" customHeight="false" outlineLevel="0" collapsed="false">
      <c r="A96" s="54" t="s">
        <v>110</v>
      </c>
      <c r="B96" s="79" t="n">
        <v>4020</v>
      </c>
      <c r="C96" s="48" t="n">
        <v>9970921.78419</v>
      </c>
      <c r="D96" s="48" t="n">
        <v>17378635.62296</v>
      </c>
      <c r="E96" s="48" t="n">
        <v>27419885.9661713</v>
      </c>
      <c r="F96" s="48" t="n">
        <v>17378635.62296</v>
      </c>
      <c r="G96" s="48" t="n">
        <f aca="false">F96-E96</f>
        <v>-10041250.3432113</v>
      </c>
      <c r="H96" s="49" t="n">
        <f aca="false">F96/E96*100-100</f>
        <v>-36.620321308409</v>
      </c>
    </row>
    <row r="97" customFormat="false" ht="18.75" hidden="false" customHeight="true" outlineLevel="0" collapsed="false">
      <c r="A97" s="54" t="s">
        <v>111</v>
      </c>
      <c r="B97" s="79" t="n">
        <v>4030</v>
      </c>
      <c r="C97" s="48" t="n">
        <v>1334133.25799</v>
      </c>
      <c r="D97" s="48" t="n">
        <v>2719807.82515</v>
      </c>
      <c r="E97" s="48" t="n">
        <v>2767440.71272667</v>
      </c>
      <c r="F97" s="48" t="n">
        <v>2719807.82515</v>
      </c>
      <c r="G97" s="48" t="n">
        <f aca="false">F97-E97</f>
        <v>-47632.8875766667</v>
      </c>
      <c r="H97" s="49" t="n">
        <f aca="false">F97/E97*100-100</f>
        <v>-1.72118908844611</v>
      </c>
    </row>
    <row r="98" customFormat="false" ht="18.75" hidden="false" customHeight="false" outlineLevel="0" collapsed="false">
      <c r="A98" s="54" t="s">
        <v>112</v>
      </c>
      <c r="B98" s="79" t="n">
        <v>4040</v>
      </c>
      <c r="C98" s="48" t="n">
        <v>1916753.2143</v>
      </c>
      <c r="D98" s="48" t="n">
        <v>1303592.36963</v>
      </c>
      <c r="E98" s="48" t="n">
        <v>1761186.24793285</v>
      </c>
      <c r="F98" s="48" t="n">
        <v>1303592.36963</v>
      </c>
      <c r="G98" s="48" t="n">
        <f aca="false">F98-E98</f>
        <v>-457593.878302855</v>
      </c>
      <c r="H98" s="49" t="n">
        <f aca="false">F98/E98*100-100</f>
        <v>-25.982140096764</v>
      </c>
      <c r="BO98" s="57"/>
      <c r="BP98" s="57"/>
    </row>
    <row r="99" customFormat="false" ht="37.5" hidden="false" customHeight="true" outlineLevel="0" collapsed="false">
      <c r="A99" s="54" t="s">
        <v>113</v>
      </c>
      <c r="B99" s="79" t="n">
        <v>4050</v>
      </c>
      <c r="C99" s="48" t="n">
        <v>10143373.9</v>
      </c>
      <c r="D99" s="48" t="n">
        <v>15774447.9</v>
      </c>
      <c r="E99" s="48" t="n">
        <v>21482537.5966667</v>
      </c>
      <c r="F99" s="48" t="n">
        <v>15774447.9</v>
      </c>
      <c r="G99" s="48" t="n">
        <f aca="false">F99-E99</f>
        <v>-5708089.69666666</v>
      </c>
      <c r="H99" s="49" t="n">
        <f aca="false">F99/E99*100-100</f>
        <v>-26.5708353632876</v>
      </c>
    </row>
    <row r="100" customFormat="false" ht="19.5" hidden="false" customHeight="true" outlineLevel="0" collapsed="false">
      <c r="A100" s="54" t="s">
        <v>114</v>
      </c>
      <c r="B100" s="79" t="n">
        <v>4060</v>
      </c>
      <c r="C100" s="48" t="n">
        <v>4957699.4</v>
      </c>
      <c r="D100" s="48" t="n">
        <v>6851812.5</v>
      </c>
      <c r="E100" s="48" t="n">
        <v>7474703.49508719</v>
      </c>
      <c r="F100" s="48" t="n">
        <v>6851812.5</v>
      </c>
      <c r="G100" s="48"/>
      <c r="H100" s="49" t="n">
        <f aca="false">F100/E100*100-100</f>
        <v>-8.33332045206331</v>
      </c>
    </row>
    <row r="101" customFormat="false" ht="18.75" hidden="false" customHeight="false" outlineLevel="0" collapsed="false">
      <c r="A101" s="59" t="s">
        <v>115</v>
      </c>
      <c r="B101" s="41" t="n">
        <v>4000</v>
      </c>
      <c r="C101" s="51" t="n">
        <f aca="false">SUM(C102:C105)</f>
        <v>47645226.376019</v>
      </c>
      <c r="D101" s="51" t="n">
        <f aca="false">SUM(D102:D105)</f>
        <v>72152713.22174</v>
      </c>
      <c r="E101" s="51" t="n">
        <f aca="false">SUM(E102:E105)</f>
        <v>91826996.044198</v>
      </c>
      <c r="F101" s="51" t="n">
        <f aca="false">SUM(F102:F105)</f>
        <v>72152713.22174</v>
      </c>
      <c r="G101" s="52" t="n">
        <f aca="false">F101-E101</f>
        <v>-19674282.822458</v>
      </c>
      <c r="H101" s="53" t="n">
        <f aca="false">F101/E101*100-100</f>
        <v>-21.4253799753924</v>
      </c>
    </row>
    <row r="102" customFormat="false" ht="18.75" hidden="false" customHeight="false" outlineLevel="0" collapsed="false">
      <c r="A102" s="71" t="s">
        <v>116</v>
      </c>
      <c r="B102" s="41" t="s">
        <v>117</v>
      </c>
      <c r="C102" s="48" t="n">
        <v>3280700</v>
      </c>
      <c r="D102" s="48" t="n">
        <v>7496215.04</v>
      </c>
      <c r="E102" s="48" t="n">
        <v>11901639.1533333</v>
      </c>
      <c r="F102" s="48" t="n">
        <v>7496215.04</v>
      </c>
      <c r="G102" s="48" t="n">
        <f aca="false">F102-E102</f>
        <v>-4405424.11333333</v>
      </c>
      <c r="H102" s="49" t="n">
        <f aca="false">F102/E102*100-100</f>
        <v>-37.0152720694736</v>
      </c>
    </row>
    <row r="103" customFormat="false" ht="18.75" hidden="false" customHeight="false" outlineLevel="0" collapsed="false">
      <c r="A103" s="71" t="s">
        <v>118</v>
      </c>
      <c r="B103" s="41" t="s">
        <v>119</v>
      </c>
      <c r="C103" s="48" t="n">
        <v>998877.9</v>
      </c>
      <c r="D103" s="48" t="n">
        <v>1646693.3</v>
      </c>
      <c r="E103" s="48" t="n">
        <v>2212357.8</v>
      </c>
      <c r="F103" s="48" t="n">
        <v>1646693.3</v>
      </c>
      <c r="G103" s="48" t="n">
        <f aca="false">F103-E103</f>
        <v>-565664.5</v>
      </c>
      <c r="H103" s="49" t="n">
        <f aca="false">F103/E103*100-100</f>
        <v>-25.5684003735743</v>
      </c>
    </row>
    <row r="104" customFormat="false" ht="18.75" hidden="false" customHeight="false" outlineLevel="0" collapsed="false">
      <c r="A104" s="71" t="s">
        <v>120</v>
      </c>
      <c r="B104" s="41" t="s">
        <v>121</v>
      </c>
      <c r="C104" s="48" t="n">
        <v>38577328.376019</v>
      </c>
      <c r="D104" s="48" t="n">
        <v>59185141.17149</v>
      </c>
      <c r="E104" s="48" t="n">
        <v>70287011.019798</v>
      </c>
      <c r="F104" s="48" t="n">
        <v>59185141.17149</v>
      </c>
      <c r="G104" s="48" t="n">
        <f aca="false">F104-E104</f>
        <v>-11101869.848308</v>
      </c>
      <c r="H104" s="49" t="n">
        <f aca="false">F104/E104*100-100</f>
        <v>-15.7950518697983</v>
      </c>
    </row>
    <row r="105" customFormat="false" ht="18.75" hidden="false" customHeight="false" outlineLevel="0" collapsed="false">
      <c r="A105" s="71" t="s">
        <v>122</v>
      </c>
      <c r="B105" s="41" t="s">
        <v>123</v>
      </c>
      <c r="C105" s="48" t="n">
        <v>4788320.1</v>
      </c>
      <c r="D105" s="48" t="n">
        <v>3824663.71025</v>
      </c>
      <c r="E105" s="48" t="n">
        <v>7425988.07106667</v>
      </c>
      <c r="F105" s="48" t="n">
        <v>3824663.71025</v>
      </c>
      <c r="G105" s="48" t="n">
        <f aca="false">F105-E105</f>
        <v>-3601324.36081667</v>
      </c>
      <c r="H105" s="49" t="n">
        <f aca="false">F105/E105*100-100</f>
        <v>-48.4962314287609</v>
      </c>
    </row>
    <row r="106" customFormat="false" ht="18.75" hidden="false" customHeight="true" outlineLevel="0" collapsed="false">
      <c r="A106" s="80" t="s">
        <v>124</v>
      </c>
      <c r="B106" s="80"/>
      <c r="C106" s="80"/>
      <c r="D106" s="80"/>
      <c r="E106" s="80"/>
      <c r="F106" s="80"/>
      <c r="G106" s="80"/>
      <c r="H106" s="80"/>
    </row>
    <row r="107" s="55" customFormat="true" ht="18.75" hidden="false" customHeight="false" outlineLevel="0" collapsed="false">
      <c r="A107" s="77" t="s">
        <v>125</v>
      </c>
      <c r="B107" s="41" t="n">
        <v>5040</v>
      </c>
      <c r="C107" s="60" t="n">
        <f aca="false">(C43/C11)*100</f>
        <v>7.60980088482475</v>
      </c>
      <c r="D107" s="60" t="n">
        <f aca="false">(D43/D11)*100</f>
        <v>3.17320727475482</v>
      </c>
      <c r="E107" s="48" t="s">
        <v>126</v>
      </c>
      <c r="F107" s="48" t="s">
        <v>126</v>
      </c>
      <c r="G107" s="61" t="n">
        <f aca="false">D107-C107</f>
        <v>-4.43659361006993</v>
      </c>
      <c r="H107" s="67"/>
    </row>
    <row r="108" s="55" customFormat="true" ht="18.75" hidden="false" customHeight="false" outlineLevel="0" collapsed="false">
      <c r="A108" s="77" t="s">
        <v>127</v>
      </c>
      <c r="B108" s="41" t="n">
        <v>5020</v>
      </c>
      <c r="C108" s="60" t="n">
        <f aca="false">(C43/C119)*100</f>
        <v>2.79992659044785</v>
      </c>
      <c r="D108" s="60" t="n">
        <f aca="false">(D43/D119)*100</f>
        <v>1.4430466565848</v>
      </c>
      <c r="E108" s="48" t="s">
        <v>126</v>
      </c>
      <c r="F108" s="48" t="s">
        <v>126</v>
      </c>
      <c r="G108" s="61" t="n">
        <f aca="false">D108-C108</f>
        <v>-1.35687993386305</v>
      </c>
      <c r="H108" s="67"/>
    </row>
    <row r="109" s="55" customFormat="true" ht="18.75" hidden="false" customHeight="false" outlineLevel="0" collapsed="false">
      <c r="A109" s="77" t="s">
        <v>128</v>
      </c>
      <c r="B109" s="41" t="n">
        <v>5030</v>
      </c>
      <c r="C109" s="60" t="n">
        <f aca="false">(C43/C125)*100</f>
        <v>4.4285155979882</v>
      </c>
      <c r="D109" s="60" t="n">
        <f aca="false">(D43/D125)*100</f>
        <v>2.24220881784773</v>
      </c>
      <c r="E109" s="48" t="s">
        <v>126</v>
      </c>
      <c r="F109" s="48" t="s">
        <v>126</v>
      </c>
      <c r="G109" s="61" t="n">
        <f aca="false">D109-C109</f>
        <v>-2.18630678014047</v>
      </c>
      <c r="H109" s="67"/>
    </row>
    <row r="110" s="55" customFormat="true" ht="18.75" hidden="false" customHeight="false" outlineLevel="0" collapsed="false">
      <c r="A110" s="77" t="s">
        <v>129</v>
      </c>
      <c r="B110" s="41" t="n">
        <v>5110</v>
      </c>
      <c r="C110" s="81" t="n">
        <f aca="false">C125/C122</f>
        <v>1.71863474507436</v>
      </c>
      <c r="D110" s="81" t="n">
        <f aca="false">D125/D122</f>
        <v>1.80580468722416</v>
      </c>
      <c r="E110" s="48" t="s">
        <v>126</v>
      </c>
      <c r="F110" s="48" t="s">
        <v>126</v>
      </c>
      <c r="G110" s="82" t="n">
        <f aca="false">D110-C110</f>
        <v>0.0871699421498049</v>
      </c>
      <c r="H110" s="67"/>
    </row>
    <row r="111" s="55" customFormat="true" ht="21.75" hidden="false" customHeight="true" outlineLevel="0" collapsed="false">
      <c r="A111" s="77" t="s">
        <v>130</v>
      </c>
      <c r="B111" s="41" t="n">
        <v>5220</v>
      </c>
      <c r="C111" s="81" t="n">
        <f aca="false">C116/C115</f>
        <v>0.504185073614237</v>
      </c>
      <c r="D111" s="81" t="n">
        <f aca="false">D116/D115</f>
        <v>0.572631381724105</v>
      </c>
      <c r="E111" s="48" t="s">
        <v>126</v>
      </c>
      <c r="F111" s="48" t="s">
        <v>126</v>
      </c>
      <c r="G111" s="82" t="n">
        <f aca="false">D111-C111</f>
        <v>0.0684463081098681</v>
      </c>
      <c r="H111" s="67"/>
    </row>
    <row r="112" customFormat="false" ht="18.75" hidden="false" customHeight="true" outlineLevel="0" collapsed="false">
      <c r="A112" s="46" t="s">
        <v>131</v>
      </c>
      <c r="B112" s="46"/>
      <c r="C112" s="46"/>
      <c r="D112" s="46"/>
      <c r="E112" s="46"/>
      <c r="F112" s="46"/>
      <c r="G112" s="46"/>
      <c r="H112" s="46"/>
    </row>
    <row r="113" s="55" customFormat="true" ht="19.5" hidden="false" customHeight="true" outlineLevel="0" collapsed="false">
      <c r="A113" s="77" t="s">
        <v>132</v>
      </c>
      <c r="B113" s="41" t="n">
        <v>6000</v>
      </c>
      <c r="C113" s="48" t="n">
        <v>1539159295.8</v>
      </c>
      <c r="D113" s="48" t="n">
        <v>1419962353.6</v>
      </c>
      <c r="E113" s="48" t="s">
        <v>126</v>
      </c>
      <c r="F113" s="83" t="s">
        <v>126</v>
      </c>
      <c r="G113" s="48" t="n">
        <f aca="false">D113-C113</f>
        <v>-119196942.2</v>
      </c>
      <c r="H113" s="49" t="n">
        <f aca="false">(D113/C113)*100-100</f>
        <v>-7.74428888064153</v>
      </c>
    </row>
    <row r="114" s="55" customFormat="true" ht="19.5" hidden="false" customHeight="true" outlineLevel="0" collapsed="false">
      <c r="A114" s="77" t="s">
        <v>133</v>
      </c>
      <c r="B114" s="41" t="n">
        <v>6001</v>
      </c>
      <c r="C114" s="72" t="n">
        <f aca="false">C115-C116</f>
        <v>905224967.5</v>
      </c>
      <c r="D114" s="72" t="n">
        <f aca="false">D115-D116</f>
        <v>840661783.2</v>
      </c>
      <c r="E114" s="48" t="s">
        <v>126</v>
      </c>
      <c r="F114" s="83" t="s">
        <v>126</v>
      </c>
      <c r="G114" s="48" t="n">
        <f aca="false">D114-C114</f>
        <v>-64563184.2999994</v>
      </c>
      <c r="H114" s="49" t="n">
        <f aca="false">(D114/C114)*100-100</f>
        <v>-7.13228055102219</v>
      </c>
    </row>
    <row r="115" s="55" customFormat="true" ht="19.5" hidden="false" customHeight="true" outlineLevel="0" collapsed="false">
      <c r="A115" s="77" t="s">
        <v>134</v>
      </c>
      <c r="B115" s="41" t="n">
        <v>6002</v>
      </c>
      <c r="C115" s="48" t="n">
        <v>1825731577.1</v>
      </c>
      <c r="D115" s="48" t="n">
        <v>1967064841.1</v>
      </c>
      <c r="E115" s="48" t="s">
        <v>126</v>
      </c>
      <c r="F115" s="83" t="s">
        <v>126</v>
      </c>
      <c r="G115" s="48" t="n">
        <f aca="false">D115-C115</f>
        <v>141333264</v>
      </c>
      <c r="H115" s="49" t="n">
        <f aca="false">(D115/C115)*100-100</f>
        <v>7.74118527458975</v>
      </c>
    </row>
    <row r="116" s="55" customFormat="true" ht="19.5" hidden="false" customHeight="true" outlineLevel="0" collapsed="false">
      <c r="A116" s="77" t="s">
        <v>135</v>
      </c>
      <c r="B116" s="41" t="n">
        <v>6003</v>
      </c>
      <c r="C116" s="48" t="n">
        <v>920506609.6</v>
      </c>
      <c r="D116" s="48" t="n">
        <v>1126403057.9</v>
      </c>
      <c r="E116" s="48" t="s">
        <v>126</v>
      </c>
      <c r="F116" s="83" t="s">
        <v>126</v>
      </c>
      <c r="G116" s="48" t="n">
        <f aca="false">D116-C116</f>
        <v>205896448.3</v>
      </c>
      <c r="H116" s="49" t="n">
        <f aca="false">(D116/C116)*100-100</f>
        <v>22.3677316547972</v>
      </c>
    </row>
    <row r="117" s="55" customFormat="true" ht="19.5" hidden="false" customHeight="true" outlineLevel="0" collapsed="false">
      <c r="A117" s="77" t="s">
        <v>136</v>
      </c>
      <c r="B117" s="41" t="n">
        <v>6010</v>
      </c>
      <c r="C117" s="48" t="n">
        <v>568167512.6</v>
      </c>
      <c r="D117" s="48" t="n">
        <v>489495486.4</v>
      </c>
      <c r="E117" s="48" t="s">
        <v>126</v>
      </c>
      <c r="F117" s="83" t="s">
        <v>126</v>
      </c>
      <c r="G117" s="48" t="n">
        <f aca="false">D117-C117</f>
        <v>-78672026.2000001</v>
      </c>
      <c r="H117" s="49" t="n">
        <f aca="false">(D117/C117)*100-100</f>
        <v>-13.8466252390933</v>
      </c>
    </row>
    <row r="118" s="55" customFormat="true" ht="18.75" hidden="false" customHeight="false" outlineLevel="0" collapsed="false">
      <c r="A118" s="77" t="s">
        <v>137</v>
      </c>
      <c r="B118" s="41" t="n">
        <v>6011</v>
      </c>
      <c r="C118" s="48" t="n">
        <v>90013835.88701</v>
      </c>
      <c r="D118" s="48" t="n">
        <v>67154550.2717701</v>
      </c>
      <c r="E118" s="48" t="s">
        <v>126</v>
      </c>
      <c r="F118" s="83" t="s">
        <v>126</v>
      </c>
      <c r="G118" s="48" t="n">
        <f aca="false">D118-C118</f>
        <v>-22859285.61524</v>
      </c>
      <c r="H118" s="49" t="n">
        <f aca="false">(D118/C118)*100-100</f>
        <v>-25.3953021665848</v>
      </c>
    </row>
    <row r="119" s="55" customFormat="true" ht="19.5" hidden="false" customHeight="true" outlineLevel="0" collapsed="false">
      <c r="A119" s="59" t="s">
        <v>138</v>
      </c>
      <c r="B119" s="75" t="n">
        <v>6020</v>
      </c>
      <c r="C119" s="52" t="n">
        <v>2107385954.7</v>
      </c>
      <c r="D119" s="52" t="n">
        <v>1909691589.7</v>
      </c>
      <c r="E119" s="48" t="s">
        <v>126</v>
      </c>
      <c r="F119" s="83" t="s">
        <v>126</v>
      </c>
      <c r="G119" s="52" t="n">
        <f aca="false">D119-C119</f>
        <v>-197694365</v>
      </c>
      <c r="H119" s="53" t="n">
        <f aca="false">(D119/C119)*100-100</f>
        <v>-9.38102318462796</v>
      </c>
    </row>
    <row r="120" s="55" customFormat="true" ht="19.5" hidden="false" customHeight="true" outlineLevel="0" collapsed="false">
      <c r="A120" s="77" t="s">
        <v>139</v>
      </c>
      <c r="B120" s="41" t="n">
        <v>6030</v>
      </c>
      <c r="C120" s="48" t="n">
        <v>305706887.4</v>
      </c>
      <c r="D120" s="48" t="n">
        <v>279058027.78</v>
      </c>
      <c r="E120" s="48" t="s">
        <v>126</v>
      </c>
      <c r="F120" s="83" t="s">
        <v>126</v>
      </c>
      <c r="G120" s="48" t="n">
        <f aca="false">D120-C120</f>
        <v>-26648859.6199999</v>
      </c>
      <c r="H120" s="49" t="n">
        <f aca="false">(D120/C120)*100-100</f>
        <v>-8.71712765343472</v>
      </c>
    </row>
    <row r="121" s="55" customFormat="true" ht="19.5" hidden="false" customHeight="true" outlineLevel="0" collapsed="false">
      <c r="A121" s="77" t="s">
        <v>140</v>
      </c>
      <c r="B121" s="41" t="n">
        <v>6040</v>
      </c>
      <c r="C121" s="48" t="n">
        <v>469555938.7</v>
      </c>
      <c r="D121" s="48" t="n">
        <v>401549543.9</v>
      </c>
      <c r="E121" s="48" t="s">
        <v>126</v>
      </c>
      <c r="F121" s="83" t="s">
        <v>126</v>
      </c>
      <c r="G121" s="48" t="n">
        <f aca="false">D121-C121</f>
        <v>-68006394.8</v>
      </c>
      <c r="H121" s="49" t="n">
        <f aca="false">(D121/C121)*100-100</f>
        <v>-14.4831295262244</v>
      </c>
    </row>
    <row r="122" s="55" customFormat="true" ht="19.5" hidden="false" customHeight="true" outlineLevel="0" collapsed="false">
      <c r="A122" s="59" t="s">
        <v>141</v>
      </c>
      <c r="B122" s="75" t="n">
        <v>6050</v>
      </c>
      <c r="C122" s="51" t="n">
        <f aca="false">SUM(C120:C121)</f>
        <v>775262826.1</v>
      </c>
      <c r="D122" s="51" t="n">
        <f aca="false">SUM(D120:D121)</f>
        <v>680607571.68</v>
      </c>
      <c r="E122" s="48" t="s">
        <v>126</v>
      </c>
      <c r="F122" s="83" t="s">
        <v>126</v>
      </c>
      <c r="G122" s="52" t="n">
        <f aca="false">D122-C122</f>
        <v>-94655254.4199998</v>
      </c>
      <c r="H122" s="53" t="n">
        <f aca="false">(D122/C122)*100-100</f>
        <v>-12.2094406223716</v>
      </c>
    </row>
    <row r="123" s="55" customFormat="true" ht="19.5" hidden="false" customHeight="true" outlineLevel="0" collapsed="false">
      <c r="A123" s="77" t="s">
        <v>142</v>
      </c>
      <c r="B123" s="41" t="n">
        <v>6060</v>
      </c>
      <c r="C123" s="48" t="n">
        <v>7732071.9</v>
      </c>
      <c r="D123" s="48" t="n">
        <v>9293507.1</v>
      </c>
      <c r="E123" s="48" t="s">
        <v>126</v>
      </c>
      <c r="F123" s="83" t="s">
        <v>126</v>
      </c>
      <c r="G123" s="48" t="n">
        <f aca="false">D123-C123</f>
        <v>1561435.2</v>
      </c>
      <c r="H123" s="49" t="n">
        <f aca="false">(D123/C123)*100-100</f>
        <v>20.1942664294159</v>
      </c>
    </row>
    <row r="124" s="55" customFormat="true" ht="18.75" hidden="false" customHeight="false" outlineLevel="0" collapsed="false">
      <c r="A124" s="77" t="s">
        <v>143</v>
      </c>
      <c r="B124" s="41" t="n">
        <v>6070</v>
      </c>
      <c r="C124" s="48" t="n">
        <v>197669336.7</v>
      </c>
      <c r="D124" s="48" t="n">
        <v>187432627.9</v>
      </c>
      <c r="E124" s="48" t="s">
        <v>126</v>
      </c>
      <c r="F124" s="83" t="s">
        <v>126</v>
      </c>
      <c r="G124" s="48" t="n">
        <f aca="false">D124-C124</f>
        <v>-10236708.8</v>
      </c>
      <c r="H124" s="49" t="n">
        <f aca="false">(D124/C124)*100-100</f>
        <v>-5.17870347060257</v>
      </c>
    </row>
    <row r="125" s="55" customFormat="true" ht="19.5" hidden="false" customHeight="true" outlineLevel="0" collapsed="false">
      <c r="A125" s="59" t="s">
        <v>144</v>
      </c>
      <c r="B125" s="41" t="n">
        <v>6080</v>
      </c>
      <c r="C125" s="52" t="n">
        <v>1332393629.5</v>
      </c>
      <c r="D125" s="52" t="n">
        <v>1229044343.1</v>
      </c>
      <c r="E125" s="52" t="s">
        <v>126</v>
      </c>
      <c r="F125" s="84" t="s">
        <v>126</v>
      </c>
      <c r="G125" s="52" t="n">
        <f aca="false">D125-C125</f>
        <v>-103349286.4</v>
      </c>
      <c r="H125" s="53" t="n">
        <f aca="false">(D125/C125)*100-100</f>
        <v>-7.75666320461045</v>
      </c>
    </row>
    <row r="126" customFormat="false" ht="20.25" hidden="false" customHeight="true" outlineLevel="0" collapsed="false">
      <c r="A126" s="85" t="s">
        <v>145</v>
      </c>
      <c r="B126" s="85"/>
      <c r="C126" s="85"/>
      <c r="D126" s="85"/>
      <c r="E126" s="85"/>
      <c r="F126" s="85"/>
      <c r="G126" s="85"/>
      <c r="H126" s="85"/>
    </row>
    <row r="127" s="55" customFormat="true" ht="19.5" hidden="false" customHeight="true" outlineLevel="0" collapsed="false">
      <c r="A127" s="59" t="s">
        <v>146</v>
      </c>
      <c r="B127" s="86" t="s">
        <v>147</v>
      </c>
      <c r="C127" s="51" t="n">
        <f aca="false">SUM(C128:C130)</f>
        <v>90203048.11432</v>
      </c>
      <c r="D127" s="51" t="n">
        <f aca="false">SUM(D128:D130)</f>
        <v>106241468.81858</v>
      </c>
      <c r="E127" s="51" t="n">
        <f aca="false">SUM(E128:E130)</f>
        <v>152115778.245337</v>
      </c>
      <c r="F127" s="51" t="n">
        <f aca="false">SUM(F128:F130)</f>
        <v>106241468.81858</v>
      </c>
      <c r="G127" s="52" t="n">
        <f aca="false">F127-E127</f>
        <v>-45874309.4267571</v>
      </c>
      <c r="H127" s="53" t="n">
        <f aca="false">(F127/E127)*100-100</f>
        <v>-30.157495794269</v>
      </c>
    </row>
    <row r="128" s="55" customFormat="true" ht="19.5" hidden="false" customHeight="true" outlineLevel="0" collapsed="false">
      <c r="A128" s="77" t="s">
        <v>148</v>
      </c>
      <c r="B128" s="86" t="s">
        <v>149</v>
      </c>
      <c r="C128" s="48" t="n">
        <v>12433037.7</v>
      </c>
      <c r="D128" s="48" t="n">
        <v>41786448.9</v>
      </c>
      <c r="E128" s="48" t="n">
        <v>66519276.93232</v>
      </c>
      <c r="F128" s="48" t="n">
        <v>41786448.9</v>
      </c>
      <c r="G128" s="48" t="n">
        <f aca="false">F128-E128</f>
        <v>-24732828.03232</v>
      </c>
      <c r="H128" s="49" t="n">
        <f aca="false">(F128/E128)*100-100</f>
        <v>-37.1814444968853</v>
      </c>
    </row>
    <row r="129" s="55" customFormat="true" ht="19.5" hidden="false" customHeight="true" outlineLevel="0" collapsed="false">
      <c r="A129" s="77" t="s">
        <v>150</v>
      </c>
      <c r="B129" s="86" t="s">
        <v>151</v>
      </c>
      <c r="C129" s="48" t="n">
        <v>76953148.61432</v>
      </c>
      <c r="D129" s="48" t="n">
        <v>61315469.63578</v>
      </c>
      <c r="E129" s="48" t="n">
        <v>79595772.0130171</v>
      </c>
      <c r="F129" s="48" t="n">
        <v>61315469.63578</v>
      </c>
      <c r="G129" s="48" t="n">
        <f aca="false">F129-E129</f>
        <v>-18280302.3772371</v>
      </c>
      <c r="H129" s="49" t="n">
        <f aca="false">(F129/E129)*100-100</f>
        <v>-22.9664238626237</v>
      </c>
    </row>
    <row r="130" s="55" customFormat="true" ht="19.5" hidden="false" customHeight="true" outlineLevel="0" collapsed="false">
      <c r="A130" s="77" t="s">
        <v>152</v>
      </c>
      <c r="B130" s="86" t="s">
        <v>153</v>
      </c>
      <c r="C130" s="48" t="n">
        <v>816861.8</v>
      </c>
      <c r="D130" s="48" t="n">
        <v>3139550.2828</v>
      </c>
      <c r="E130" s="48" t="n">
        <v>6000729.3</v>
      </c>
      <c r="F130" s="48" t="n">
        <v>3139550.2828</v>
      </c>
      <c r="G130" s="48" t="n">
        <f aca="false">F130-E130</f>
        <v>-2861179.0172</v>
      </c>
      <c r="H130" s="49" t="n">
        <f aca="false">(F130/E130)*100-100</f>
        <v>-47.6805213859589</v>
      </c>
    </row>
    <row r="131" s="55" customFormat="true" ht="19.5" hidden="false" customHeight="true" outlineLevel="0" collapsed="false">
      <c r="A131" s="59" t="s">
        <v>154</v>
      </c>
      <c r="B131" s="86" t="s">
        <v>155</v>
      </c>
      <c r="C131" s="51" t="n">
        <f aca="false">SUM(C132:C134)</f>
        <v>100508724.71766</v>
      </c>
      <c r="D131" s="51" t="n">
        <f aca="false">SUM(D132:D134)</f>
        <v>111652461.18424</v>
      </c>
      <c r="E131" s="51" t="n">
        <f aca="false">SUM(E132:E134)</f>
        <v>132310401.342411</v>
      </c>
      <c r="F131" s="51" t="n">
        <f aca="false">SUM(F132:F134)</f>
        <v>111652461.23424</v>
      </c>
      <c r="G131" s="52" t="n">
        <f aca="false">F131-E131</f>
        <v>-20657940.1081705</v>
      </c>
      <c r="H131" s="53" t="n">
        <f aca="false">(F131/E131)*100-100</f>
        <v>-15.6132396989025</v>
      </c>
    </row>
    <row r="132" s="55" customFormat="true" ht="19.5" hidden="false" customHeight="true" outlineLevel="0" collapsed="false">
      <c r="A132" s="77" t="s">
        <v>148</v>
      </c>
      <c r="B132" s="86" t="s">
        <v>156</v>
      </c>
      <c r="C132" s="48" t="n">
        <v>10698301.2</v>
      </c>
      <c r="D132" s="48" t="n">
        <v>37113181.2</v>
      </c>
      <c r="E132" s="48" t="n">
        <v>42174198.2549708</v>
      </c>
      <c r="F132" s="48" t="n">
        <v>37113181.2</v>
      </c>
      <c r="G132" s="48" t="n">
        <f aca="false">F132-E132</f>
        <v>-5061017.0549708</v>
      </c>
      <c r="H132" s="49" t="n">
        <f aca="false">(F132/E132)*100-100</f>
        <v>-12.000268563195</v>
      </c>
    </row>
    <row r="133" s="55" customFormat="true" ht="19.5" hidden="false" customHeight="true" outlineLevel="0" collapsed="false">
      <c r="A133" s="77" t="s">
        <v>150</v>
      </c>
      <c r="B133" s="86" t="s">
        <v>157</v>
      </c>
      <c r="C133" s="48" t="n">
        <v>82176377.01766</v>
      </c>
      <c r="D133" s="48" t="n">
        <v>72448816.41068</v>
      </c>
      <c r="E133" s="48" t="n">
        <v>87517749.7874397</v>
      </c>
      <c r="F133" s="48" t="n">
        <v>72448816.46068</v>
      </c>
      <c r="G133" s="48" t="n">
        <f aca="false">F133-E133</f>
        <v>-15068933.3267597</v>
      </c>
      <c r="H133" s="49" t="n">
        <f aca="false">(F133/E133)*100-100</f>
        <v>-17.2181453057907</v>
      </c>
    </row>
    <row r="134" s="55" customFormat="true" ht="19.5" hidden="false" customHeight="true" outlineLevel="0" collapsed="false">
      <c r="A134" s="77" t="s">
        <v>152</v>
      </c>
      <c r="B134" s="86" t="s">
        <v>158</v>
      </c>
      <c r="C134" s="48" t="n">
        <v>7634046.5</v>
      </c>
      <c r="D134" s="48" t="n">
        <v>2090463.57356</v>
      </c>
      <c r="E134" s="48" t="n">
        <v>2618453.3</v>
      </c>
      <c r="F134" s="48" t="n">
        <v>2090463.57356</v>
      </c>
      <c r="G134" s="48" t="n">
        <f aca="false">F134-E134</f>
        <v>-527989.72644</v>
      </c>
      <c r="H134" s="49" t="n">
        <f aca="false">(F134/E134)*100-100</f>
        <v>-20.1641834299661</v>
      </c>
    </row>
    <row r="135" customFormat="false" ht="19.5" hidden="false" customHeight="true" outlineLevel="0" collapsed="false">
      <c r="A135" s="46" t="s">
        <v>159</v>
      </c>
      <c r="B135" s="46"/>
      <c r="C135" s="46"/>
      <c r="D135" s="46"/>
      <c r="E135" s="46"/>
      <c r="F135" s="46"/>
      <c r="G135" s="46"/>
      <c r="H135" s="46"/>
    </row>
    <row r="136" s="55" customFormat="true" ht="60.75" hidden="false" customHeight="true" outlineLevel="0" collapsed="false">
      <c r="A136" s="59" t="s">
        <v>160</v>
      </c>
      <c r="B136" s="86" t="s">
        <v>161</v>
      </c>
      <c r="C136" s="51" t="n">
        <f aca="false">SUM(C137:C139)</f>
        <v>872671.1</v>
      </c>
      <c r="D136" s="83" t="s">
        <v>126</v>
      </c>
      <c r="E136" s="51" t="n">
        <f aca="false">SUM(E137:E139)</f>
        <v>865291.678</v>
      </c>
      <c r="F136" s="51" t="n">
        <f aca="false">SUM(F137:F139)</f>
        <v>833447.5</v>
      </c>
      <c r="G136" s="52" t="n">
        <f aca="false">F136-E136</f>
        <v>-31844.1780000001</v>
      </c>
      <c r="H136" s="53" t="n">
        <f aca="false">(F136/E136)*100-100</f>
        <v>-3.68016690898997</v>
      </c>
    </row>
    <row r="137" s="55" customFormat="true" ht="18.75" hidden="false" customHeight="false" outlineLevel="0" collapsed="false">
      <c r="A137" s="54" t="s">
        <v>162</v>
      </c>
      <c r="B137" s="86" t="s">
        <v>163</v>
      </c>
      <c r="C137" s="48" t="n">
        <v>1744</v>
      </c>
      <c r="D137" s="83" t="s">
        <v>126</v>
      </c>
      <c r="E137" s="48" t="n">
        <v>1764</v>
      </c>
      <c r="F137" s="48" t="n">
        <v>1724</v>
      </c>
      <c r="G137" s="48" t="n">
        <f aca="false">F137-E137</f>
        <v>-40</v>
      </c>
      <c r="H137" s="49" t="n">
        <f aca="false">(F137/E137)*100-100</f>
        <v>-2.26757369614512</v>
      </c>
    </row>
    <row r="138" s="55" customFormat="true" ht="18.75" hidden="false" customHeight="false" outlineLevel="0" collapsed="false">
      <c r="A138" s="54" t="s">
        <v>164</v>
      </c>
      <c r="B138" s="86" t="s">
        <v>165</v>
      </c>
      <c r="C138" s="48" t="n">
        <v>94082.1</v>
      </c>
      <c r="D138" s="83" t="s">
        <v>126</v>
      </c>
      <c r="E138" s="48" t="n">
        <v>91935.82</v>
      </c>
      <c r="F138" s="48" t="n">
        <v>88765</v>
      </c>
      <c r="G138" s="48" t="n">
        <f aca="false">F138-E138</f>
        <v>-3170.82000000001</v>
      </c>
      <c r="H138" s="49" t="n">
        <f aca="false">(F138/E138)*100-100</f>
        <v>-3.44894949541975</v>
      </c>
      <c r="CQ138" s="55" t="n">
        <v>8912.93697205978</v>
      </c>
      <c r="CR138" s="55" t="s">
        <v>126</v>
      </c>
      <c r="CS138" s="55" t="n">
        <v>10397.889740915</v>
      </c>
      <c r="CT138" s="55" t="n">
        <v>9988.1546919585</v>
      </c>
    </row>
    <row r="139" s="55" customFormat="true" ht="18.75" hidden="false" customHeight="false" outlineLevel="0" collapsed="false">
      <c r="A139" s="54" t="s">
        <v>166</v>
      </c>
      <c r="B139" s="86" t="s">
        <v>167</v>
      </c>
      <c r="C139" s="48" t="n">
        <v>776845</v>
      </c>
      <c r="D139" s="83" t="s">
        <v>126</v>
      </c>
      <c r="E139" s="48" t="n">
        <v>771591.858</v>
      </c>
      <c r="F139" s="48" t="n">
        <v>742958.5</v>
      </c>
      <c r="G139" s="48" t="n">
        <f aca="false">F139-E139</f>
        <v>-28633.358</v>
      </c>
      <c r="H139" s="49" t="n">
        <f aca="false">(F139/E139)*100-100</f>
        <v>-3.71094610487712</v>
      </c>
      <c r="CQ139" s="55" t="n">
        <v>45400</v>
      </c>
      <c r="CR139" s="55" t="s">
        <v>126</v>
      </c>
      <c r="CS139" s="55" t="n">
        <v>0</v>
      </c>
      <c r="CT139" s="55" t="n">
        <v>56174</v>
      </c>
    </row>
    <row r="140" s="55" customFormat="true" ht="19.5" hidden="false" customHeight="true" outlineLevel="0" collapsed="false">
      <c r="A140" s="59" t="s">
        <v>66</v>
      </c>
      <c r="B140" s="86" t="s">
        <v>168</v>
      </c>
      <c r="C140" s="51" t="n">
        <f aca="false">C53</f>
        <v>91453918</v>
      </c>
      <c r="D140" s="83" t="s">
        <v>126</v>
      </c>
      <c r="E140" s="51" t="n">
        <f aca="false">E53</f>
        <v>107681896.322161</v>
      </c>
      <c r="F140" s="51" t="n">
        <f aca="false">F53</f>
        <v>113611393.03</v>
      </c>
      <c r="G140" s="52" t="n">
        <f aca="false">F140-E140</f>
        <v>5929496.70783922</v>
      </c>
      <c r="H140" s="53" t="n">
        <f aca="false">(F140/E140)*100-100</f>
        <v>5.50649358003452</v>
      </c>
      <c r="CQ140" s="55" t="n">
        <v>39445.8333333333</v>
      </c>
      <c r="CR140" s="55" t="s">
        <v>126</v>
      </c>
      <c r="CS140" s="55" t="n">
        <v>0</v>
      </c>
      <c r="CT140" s="55" t="n">
        <v>43476.6666666667</v>
      </c>
    </row>
    <row r="141" s="55" customFormat="true" ht="37.5" hidden="false" customHeight="false" outlineLevel="0" collapsed="false">
      <c r="A141" s="59" t="s">
        <v>169</v>
      </c>
      <c r="B141" s="86" t="s">
        <v>170</v>
      </c>
      <c r="C141" s="61" t="n">
        <f aca="false">(C140/C136)/12*1000</f>
        <v>8733.1410806813</v>
      </c>
      <c r="D141" s="83" t="s">
        <v>126</v>
      </c>
      <c r="E141" s="61" t="n">
        <f aca="false">(E140/E136)/12*1000</f>
        <v>10370.4815247051</v>
      </c>
      <c r="F141" s="61" t="n">
        <f aca="false">(F140/F136)/12*1000</f>
        <v>11359.5830401235</v>
      </c>
      <c r="G141" s="48" t="n">
        <f aca="false">F141-E141</f>
        <v>989.101515418415</v>
      </c>
      <c r="H141" s="49" t="n">
        <f aca="false">(F141/E141)*100-100</f>
        <v>9.53766238397058</v>
      </c>
      <c r="CQ141" s="55" t="n">
        <v>8636.87971156998</v>
      </c>
      <c r="CR141" s="55" t="s">
        <v>126</v>
      </c>
      <c r="CS141" s="55" t="n">
        <v>0</v>
      </c>
      <c r="CT141" s="55" t="n">
        <v>9713.05133006536</v>
      </c>
    </row>
    <row r="142" s="55" customFormat="true" ht="19.5" hidden="true" customHeight="true" outlineLevel="0" collapsed="false">
      <c r="A142" s="87" t="s">
        <v>162</v>
      </c>
      <c r="B142" s="88" t="s">
        <v>171</v>
      </c>
      <c r="C142" s="89" t="e">
        <f aca="false">#REF!+#REF!+#REF!</f>
        <v>#REF!</v>
      </c>
      <c r="D142" s="83" t="s">
        <v>126</v>
      </c>
      <c r="E142" s="90" t="e">
        <f aca="false">#REF!+#REF!+#REF!</f>
        <v>#REF!</v>
      </c>
      <c r="F142" s="61" t="e">
        <f aca="false">#REF!+#REF!+#REF!</f>
        <v>#REF!</v>
      </c>
      <c r="G142" s="91" t="e">
        <f aca="false">F142-E142</f>
        <v>#REF!</v>
      </c>
      <c r="H142" s="92" t="e">
        <f aca="false">(F142/E142)*100</f>
        <v>#REF!</v>
      </c>
    </row>
    <row r="143" s="55" customFormat="true" ht="19.5" hidden="true" customHeight="true" outlineLevel="0" collapsed="false">
      <c r="A143" s="87" t="s">
        <v>164</v>
      </c>
      <c r="B143" s="88" t="s">
        <v>172</v>
      </c>
      <c r="C143" s="89" t="e">
        <f aca="false">#REF!+#REF!+#REF!</f>
        <v>#REF!</v>
      </c>
      <c r="D143" s="83" t="s">
        <v>126</v>
      </c>
      <c r="E143" s="90" t="e">
        <f aca="false">#REF!+#REF!+#REF!</f>
        <v>#REF!</v>
      </c>
      <c r="F143" s="61" t="e">
        <f aca="false">#REF!+#REF!+#REF!</f>
        <v>#REF!</v>
      </c>
      <c r="G143" s="91" t="e">
        <f aca="false">F143-E143</f>
        <v>#REF!</v>
      </c>
      <c r="H143" s="92" t="e">
        <f aca="false">(F143/E143)*100</f>
        <v>#REF!</v>
      </c>
    </row>
    <row r="144" s="55" customFormat="true" ht="19.5" hidden="true" customHeight="true" outlineLevel="0" collapsed="false">
      <c r="A144" s="93" t="s">
        <v>166</v>
      </c>
      <c r="B144" s="94" t="s">
        <v>173</v>
      </c>
      <c r="C144" s="95" t="e">
        <f aca="false">#REF!+#REF!+#REF!</f>
        <v>#REF!</v>
      </c>
      <c r="D144" s="96" t="s">
        <v>126</v>
      </c>
      <c r="E144" s="97" t="e">
        <f aca="false">#REF!+#REF!+#REF!</f>
        <v>#REF!</v>
      </c>
      <c r="F144" s="98" t="e">
        <f aca="false">#REF!+#REF!+#REF!</f>
        <v>#REF!</v>
      </c>
      <c r="G144" s="99" t="e">
        <f aca="false">F144-E144</f>
        <v>#REF!</v>
      </c>
      <c r="H144" s="100" t="e">
        <f aca="false">(F144/E144)*100</f>
        <v>#REF!</v>
      </c>
    </row>
    <row r="145" customFormat="false" ht="18.75" hidden="false" customHeight="false" outlineLevel="0" collapsed="false">
      <c r="A145" s="101"/>
    </row>
    <row r="146" customFormat="false" ht="18.75" hidden="false" customHeight="false" outlineLevel="0" collapsed="false">
      <c r="A146" s="101"/>
    </row>
    <row r="147" customFormat="false" ht="18.75" hidden="false" customHeight="false" outlineLevel="0" collapsed="false">
      <c r="A147" s="101"/>
    </row>
    <row r="148" customFormat="false" ht="18.75" hidden="false" customHeight="false" outlineLevel="0" collapsed="false">
      <c r="A148" s="101"/>
    </row>
    <row r="149" customFormat="false" ht="18.75" hidden="false" customHeight="false" outlineLevel="0" collapsed="false">
      <c r="A149" s="101"/>
    </row>
    <row r="150" customFormat="false" ht="18.75" hidden="false" customHeight="false" outlineLevel="0" collapsed="false">
      <c r="A150" s="101"/>
    </row>
    <row r="151" customFormat="false" ht="18.75" hidden="false" customHeight="false" outlineLevel="0" collapsed="false">
      <c r="A151" s="101"/>
    </row>
    <row r="152" customFormat="false" ht="18.75" hidden="false" customHeight="false" outlineLevel="0" collapsed="false">
      <c r="A152" s="101"/>
    </row>
    <row r="153" customFormat="false" ht="18.75" hidden="false" customHeight="false" outlineLevel="0" collapsed="false">
      <c r="A153" s="101"/>
    </row>
    <row r="154" customFormat="false" ht="18.75" hidden="false" customHeight="false" outlineLevel="0" collapsed="false">
      <c r="A154" s="101"/>
    </row>
    <row r="155" customFormat="false" ht="18.75" hidden="false" customHeight="false" outlineLevel="0" collapsed="false">
      <c r="A155" s="101"/>
    </row>
    <row r="156" customFormat="false" ht="18.75" hidden="false" customHeight="false" outlineLevel="0" collapsed="false">
      <c r="A156" s="101"/>
    </row>
    <row r="157" customFormat="false" ht="18.75" hidden="false" customHeight="false" outlineLevel="0" collapsed="false">
      <c r="A157" s="101"/>
    </row>
    <row r="158" customFormat="false" ht="18.75" hidden="false" customHeight="false" outlineLevel="0" collapsed="false">
      <c r="A158" s="101"/>
    </row>
    <row r="159" customFormat="false" ht="18.75" hidden="false" customHeight="false" outlineLevel="0" collapsed="false">
      <c r="A159" s="101"/>
    </row>
    <row r="160" customFormat="false" ht="18.75" hidden="false" customHeight="false" outlineLevel="0" collapsed="false">
      <c r="A160" s="101"/>
    </row>
    <row r="161" customFormat="false" ht="18.75" hidden="false" customHeight="false" outlineLevel="0" collapsed="false">
      <c r="A161" s="101"/>
    </row>
    <row r="162" customFormat="false" ht="18.75" hidden="false" customHeight="false" outlineLevel="0" collapsed="false">
      <c r="A162" s="101"/>
    </row>
    <row r="163" customFormat="false" ht="18.75" hidden="false" customHeight="false" outlineLevel="0" collapsed="false">
      <c r="A163" s="101"/>
    </row>
    <row r="164" customFormat="false" ht="18.75" hidden="false" customHeight="false" outlineLevel="0" collapsed="false">
      <c r="A164" s="101"/>
    </row>
    <row r="165" customFormat="false" ht="18.75" hidden="false" customHeight="false" outlineLevel="0" collapsed="false">
      <c r="A165" s="101"/>
    </row>
    <row r="166" customFormat="false" ht="18.75" hidden="false" customHeight="false" outlineLevel="0" collapsed="false">
      <c r="A166" s="101"/>
    </row>
    <row r="167" customFormat="false" ht="18.75" hidden="false" customHeight="false" outlineLevel="0" collapsed="false">
      <c r="A167" s="101"/>
    </row>
    <row r="168" customFormat="false" ht="18.75" hidden="false" customHeight="false" outlineLevel="0" collapsed="false">
      <c r="A168" s="101"/>
    </row>
    <row r="169" customFormat="false" ht="18.75" hidden="false" customHeight="false" outlineLevel="0" collapsed="false">
      <c r="A169" s="101"/>
    </row>
    <row r="170" customFormat="false" ht="18.75" hidden="false" customHeight="false" outlineLevel="0" collapsed="false">
      <c r="A170" s="101"/>
    </row>
    <row r="171" customFormat="false" ht="18.75" hidden="false" customHeight="false" outlineLevel="0" collapsed="false">
      <c r="A171" s="101"/>
    </row>
    <row r="172" customFormat="false" ht="18.75" hidden="false" customHeight="false" outlineLevel="0" collapsed="false">
      <c r="A172" s="101"/>
    </row>
    <row r="173" customFormat="false" ht="18.75" hidden="false" customHeight="false" outlineLevel="0" collapsed="false">
      <c r="A173" s="101"/>
    </row>
    <row r="174" customFormat="false" ht="18.75" hidden="false" customHeight="false" outlineLevel="0" collapsed="false">
      <c r="A174" s="101"/>
    </row>
    <row r="175" customFormat="false" ht="18.75" hidden="false" customHeight="false" outlineLevel="0" collapsed="false">
      <c r="A175" s="101"/>
    </row>
    <row r="176" customFormat="false" ht="18.75" hidden="false" customHeight="false" outlineLevel="0" collapsed="false">
      <c r="A176" s="101"/>
    </row>
    <row r="177" customFormat="false" ht="18.75" hidden="false" customHeight="false" outlineLevel="0" collapsed="false">
      <c r="A177" s="101"/>
    </row>
    <row r="178" customFormat="false" ht="18.75" hidden="false" customHeight="false" outlineLevel="0" collapsed="false">
      <c r="A178" s="101"/>
    </row>
    <row r="179" customFormat="false" ht="18.75" hidden="false" customHeight="false" outlineLevel="0" collapsed="false">
      <c r="A179" s="101"/>
    </row>
    <row r="180" customFormat="false" ht="18.75" hidden="false" customHeight="false" outlineLevel="0" collapsed="false">
      <c r="A180" s="101"/>
    </row>
    <row r="181" customFormat="false" ht="18.75" hidden="false" customHeight="false" outlineLevel="0" collapsed="false">
      <c r="A181" s="101"/>
    </row>
    <row r="182" customFormat="false" ht="18.75" hidden="false" customHeight="false" outlineLevel="0" collapsed="false">
      <c r="A182" s="101"/>
    </row>
    <row r="183" customFormat="false" ht="18.75" hidden="false" customHeight="false" outlineLevel="0" collapsed="false">
      <c r="A183" s="101"/>
    </row>
    <row r="184" customFormat="false" ht="18.75" hidden="false" customHeight="false" outlineLevel="0" collapsed="false">
      <c r="A184" s="101"/>
    </row>
    <row r="185" customFormat="false" ht="18.75" hidden="false" customHeight="false" outlineLevel="0" collapsed="false">
      <c r="A185" s="101"/>
    </row>
    <row r="186" customFormat="false" ht="18.75" hidden="false" customHeight="false" outlineLevel="0" collapsed="false">
      <c r="A186" s="101"/>
    </row>
    <row r="187" customFormat="false" ht="18.75" hidden="false" customHeight="false" outlineLevel="0" collapsed="false">
      <c r="A187" s="101"/>
    </row>
    <row r="188" customFormat="false" ht="18.75" hidden="false" customHeight="false" outlineLevel="0" collapsed="false">
      <c r="A188" s="101"/>
    </row>
    <row r="189" customFormat="false" ht="18.75" hidden="false" customHeight="false" outlineLevel="0" collapsed="false">
      <c r="A189" s="101"/>
    </row>
    <row r="190" customFormat="false" ht="18.75" hidden="false" customHeight="false" outlineLevel="0" collapsed="false">
      <c r="A190" s="101"/>
    </row>
    <row r="191" customFormat="false" ht="18.75" hidden="false" customHeight="false" outlineLevel="0" collapsed="false">
      <c r="A191" s="101"/>
    </row>
    <row r="192" customFormat="false" ht="18.75" hidden="false" customHeight="false" outlineLevel="0" collapsed="false">
      <c r="A192" s="101"/>
    </row>
    <row r="193" customFormat="false" ht="18.75" hidden="false" customHeight="false" outlineLevel="0" collapsed="false">
      <c r="A193" s="101"/>
    </row>
    <row r="194" customFormat="false" ht="18.75" hidden="false" customHeight="false" outlineLevel="0" collapsed="false">
      <c r="A194" s="101"/>
    </row>
    <row r="195" customFormat="false" ht="18.75" hidden="false" customHeight="false" outlineLevel="0" collapsed="false">
      <c r="A195" s="101"/>
    </row>
    <row r="196" customFormat="false" ht="18.75" hidden="false" customHeight="false" outlineLevel="0" collapsed="false">
      <c r="A196" s="101"/>
    </row>
    <row r="197" customFormat="false" ht="18.75" hidden="false" customHeight="false" outlineLevel="0" collapsed="false">
      <c r="A197" s="101"/>
    </row>
    <row r="198" customFormat="false" ht="18.75" hidden="false" customHeight="false" outlineLevel="0" collapsed="false">
      <c r="A198" s="101"/>
    </row>
    <row r="199" customFormat="false" ht="18.75" hidden="false" customHeight="false" outlineLevel="0" collapsed="false">
      <c r="A199" s="101"/>
    </row>
    <row r="200" customFormat="false" ht="18.75" hidden="false" customHeight="false" outlineLevel="0" collapsed="false">
      <c r="A200" s="101"/>
    </row>
    <row r="201" customFormat="false" ht="18.75" hidden="false" customHeight="false" outlineLevel="0" collapsed="false">
      <c r="A201" s="101"/>
    </row>
    <row r="202" customFormat="false" ht="18.75" hidden="false" customHeight="false" outlineLevel="0" collapsed="false">
      <c r="A202" s="101"/>
    </row>
    <row r="203" customFormat="false" ht="18.75" hidden="false" customHeight="false" outlineLevel="0" collapsed="false">
      <c r="A203" s="101"/>
    </row>
    <row r="204" customFormat="false" ht="18.75" hidden="false" customHeight="false" outlineLevel="0" collapsed="false">
      <c r="A204" s="101"/>
    </row>
    <row r="205" customFormat="false" ht="18.75" hidden="false" customHeight="false" outlineLevel="0" collapsed="false">
      <c r="A205" s="101"/>
    </row>
    <row r="206" customFormat="false" ht="18.75" hidden="false" customHeight="false" outlineLevel="0" collapsed="false">
      <c r="A206" s="101"/>
    </row>
    <row r="207" customFormat="false" ht="18.75" hidden="false" customHeight="false" outlineLevel="0" collapsed="false">
      <c r="A207" s="101"/>
    </row>
    <row r="208" customFormat="false" ht="18.75" hidden="false" customHeight="false" outlineLevel="0" collapsed="false">
      <c r="A208" s="101"/>
    </row>
    <row r="209" customFormat="false" ht="18.75" hidden="false" customHeight="false" outlineLevel="0" collapsed="false">
      <c r="A209" s="101"/>
    </row>
    <row r="210" customFormat="false" ht="18.75" hidden="false" customHeight="false" outlineLevel="0" collapsed="false">
      <c r="A210" s="101"/>
    </row>
    <row r="211" customFormat="false" ht="18.75" hidden="false" customHeight="false" outlineLevel="0" collapsed="false">
      <c r="A211" s="101"/>
    </row>
    <row r="212" customFormat="false" ht="18.75" hidden="false" customHeight="false" outlineLevel="0" collapsed="false">
      <c r="A212" s="101"/>
    </row>
    <row r="213" customFormat="false" ht="18.75" hidden="false" customHeight="false" outlineLevel="0" collapsed="false">
      <c r="A213" s="101"/>
    </row>
    <row r="214" customFormat="false" ht="18.75" hidden="false" customHeight="false" outlineLevel="0" collapsed="false">
      <c r="A214" s="101"/>
    </row>
    <row r="215" customFormat="false" ht="18.75" hidden="false" customHeight="false" outlineLevel="0" collapsed="false">
      <c r="A215" s="101"/>
    </row>
    <row r="216" customFormat="false" ht="18.75" hidden="false" customHeight="false" outlineLevel="0" collapsed="false">
      <c r="A216" s="101"/>
    </row>
    <row r="217" customFormat="false" ht="18.75" hidden="false" customHeight="false" outlineLevel="0" collapsed="false">
      <c r="A217" s="101"/>
    </row>
    <row r="218" customFormat="false" ht="18.75" hidden="false" customHeight="false" outlineLevel="0" collapsed="false">
      <c r="A218" s="101"/>
    </row>
    <row r="219" customFormat="false" ht="18.75" hidden="false" customHeight="false" outlineLevel="0" collapsed="false">
      <c r="A219" s="101"/>
    </row>
    <row r="220" customFormat="false" ht="18.75" hidden="false" customHeight="false" outlineLevel="0" collapsed="false">
      <c r="A220" s="101"/>
    </row>
    <row r="221" customFormat="false" ht="18.75" hidden="false" customHeight="false" outlineLevel="0" collapsed="false">
      <c r="A221" s="101"/>
    </row>
    <row r="222" customFormat="false" ht="18.75" hidden="false" customHeight="false" outlineLevel="0" collapsed="false">
      <c r="A222" s="101"/>
    </row>
    <row r="223" customFormat="false" ht="18.75" hidden="false" customHeight="false" outlineLevel="0" collapsed="false">
      <c r="A223" s="101"/>
    </row>
    <row r="224" customFormat="false" ht="18.75" hidden="false" customHeight="false" outlineLevel="0" collapsed="false">
      <c r="A224" s="101"/>
    </row>
    <row r="225" customFormat="false" ht="18.75" hidden="false" customHeight="false" outlineLevel="0" collapsed="false">
      <c r="A225" s="101"/>
    </row>
    <row r="226" customFormat="false" ht="18.75" hidden="false" customHeight="false" outlineLevel="0" collapsed="false">
      <c r="A226" s="101"/>
    </row>
    <row r="227" customFormat="false" ht="18.75" hidden="false" customHeight="false" outlineLevel="0" collapsed="false">
      <c r="A227" s="101"/>
    </row>
    <row r="228" customFormat="false" ht="18.75" hidden="false" customHeight="false" outlineLevel="0" collapsed="false">
      <c r="A228" s="101"/>
    </row>
    <row r="229" customFormat="false" ht="18.75" hidden="false" customHeight="false" outlineLevel="0" collapsed="false">
      <c r="A229" s="101"/>
    </row>
    <row r="230" customFormat="false" ht="18.75" hidden="false" customHeight="false" outlineLevel="0" collapsed="false">
      <c r="A230" s="101"/>
    </row>
    <row r="231" customFormat="false" ht="18.75" hidden="false" customHeight="false" outlineLevel="0" collapsed="false">
      <c r="A231" s="101"/>
    </row>
    <row r="232" customFormat="false" ht="18.75" hidden="false" customHeight="false" outlineLevel="0" collapsed="false">
      <c r="A232" s="101"/>
    </row>
    <row r="233" customFormat="false" ht="18.75" hidden="false" customHeight="false" outlineLevel="0" collapsed="false">
      <c r="A233" s="101"/>
    </row>
    <row r="234" customFormat="false" ht="18.75" hidden="false" customHeight="false" outlineLevel="0" collapsed="false">
      <c r="A234" s="101"/>
    </row>
    <row r="235" customFormat="false" ht="18.75" hidden="false" customHeight="false" outlineLevel="0" collapsed="false">
      <c r="A235" s="101"/>
    </row>
    <row r="236" customFormat="false" ht="18.75" hidden="false" customHeight="false" outlineLevel="0" collapsed="false">
      <c r="A236" s="101"/>
    </row>
    <row r="237" customFormat="false" ht="18.75" hidden="false" customHeight="false" outlineLevel="0" collapsed="false">
      <c r="A237" s="101"/>
    </row>
    <row r="238" customFormat="false" ht="18.75" hidden="false" customHeight="false" outlineLevel="0" collapsed="false">
      <c r="A238" s="101"/>
    </row>
    <row r="239" customFormat="false" ht="18.75" hidden="false" customHeight="false" outlineLevel="0" collapsed="false">
      <c r="A239" s="101"/>
    </row>
    <row r="240" customFormat="false" ht="18.75" hidden="false" customHeight="false" outlineLevel="0" collapsed="false">
      <c r="A240" s="101"/>
    </row>
    <row r="241" customFormat="false" ht="18.75" hidden="false" customHeight="false" outlineLevel="0" collapsed="false">
      <c r="A241" s="101"/>
    </row>
    <row r="242" customFormat="false" ht="18.75" hidden="false" customHeight="false" outlineLevel="0" collapsed="false">
      <c r="A242" s="101"/>
    </row>
    <row r="243" customFormat="false" ht="18.75" hidden="false" customHeight="false" outlineLevel="0" collapsed="false">
      <c r="A243" s="101"/>
    </row>
    <row r="244" customFormat="false" ht="18.75" hidden="false" customHeight="false" outlineLevel="0" collapsed="false">
      <c r="A244" s="101"/>
    </row>
    <row r="245" customFormat="false" ht="18.75" hidden="false" customHeight="false" outlineLevel="0" collapsed="false">
      <c r="A245" s="101"/>
    </row>
    <row r="246" customFormat="false" ht="18.75" hidden="false" customHeight="false" outlineLevel="0" collapsed="false">
      <c r="A246" s="101"/>
    </row>
    <row r="247" customFormat="false" ht="18.75" hidden="false" customHeight="false" outlineLevel="0" collapsed="false">
      <c r="A247" s="101"/>
    </row>
    <row r="248" customFormat="false" ht="18.75" hidden="false" customHeight="false" outlineLevel="0" collapsed="false">
      <c r="A248" s="101"/>
    </row>
    <row r="249" customFormat="false" ht="18.75" hidden="false" customHeight="false" outlineLevel="0" collapsed="false">
      <c r="A249" s="101"/>
    </row>
    <row r="250" customFormat="false" ht="18.75" hidden="false" customHeight="false" outlineLevel="0" collapsed="false">
      <c r="A250" s="101"/>
    </row>
    <row r="251" customFormat="false" ht="18.75" hidden="false" customHeight="false" outlineLevel="0" collapsed="false">
      <c r="A251" s="101"/>
    </row>
    <row r="252" customFormat="false" ht="18.75" hidden="false" customHeight="false" outlineLevel="0" collapsed="false">
      <c r="A252" s="101"/>
    </row>
    <row r="253" customFormat="false" ht="18.75" hidden="false" customHeight="false" outlineLevel="0" collapsed="false">
      <c r="A253" s="101"/>
    </row>
    <row r="254" customFormat="false" ht="18.75" hidden="false" customHeight="false" outlineLevel="0" collapsed="false">
      <c r="A254" s="101"/>
    </row>
    <row r="255" customFormat="false" ht="18.75" hidden="false" customHeight="false" outlineLevel="0" collapsed="false">
      <c r="A255" s="101"/>
    </row>
    <row r="256" customFormat="false" ht="18.75" hidden="false" customHeight="false" outlineLevel="0" collapsed="false">
      <c r="A256" s="101"/>
    </row>
    <row r="257" customFormat="false" ht="18.75" hidden="false" customHeight="false" outlineLevel="0" collapsed="false">
      <c r="A257" s="101"/>
    </row>
    <row r="258" customFormat="false" ht="18.75" hidden="false" customHeight="false" outlineLevel="0" collapsed="false">
      <c r="A258" s="101"/>
    </row>
    <row r="259" customFormat="false" ht="18.75" hidden="false" customHeight="false" outlineLevel="0" collapsed="false">
      <c r="A259" s="101"/>
    </row>
    <row r="260" customFormat="false" ht="18.75" hidden="false" customHeight="false" outlineLevel="0" collapsed="false">
      <c r="A260" s="101"/>
    </row>
    <row r="261" customFormat="false" ht="18.75" hidden="false" customHeight="false" outlineLevel="0" collapsed="false">
      <c r="A261" s="101"/>
    </row>
    <row r="262" customFormat="false" ht="18.75" hidden="false" customHeight="false" outlineLevel="0" collapsed="false">
      <c r="A262" s="101"/>
    </row>
    <row r="263" customFormat="false" ht="18.75" hidden="false" customHeight="false" outlineLevel="0" collapsed="false">
      <c r="A263" s="101"/>
    </row>
    <row r="264" customFormat="false" ht="18.75" hidden="false" customHeight="false" outlineLevel="0" collapsed="false">
      <c r="A264" s="101"/>
    </row>
    <row r="265" customFormat="false" ht="18.75" hidden="false" customHeight="false" outlineLevel="0" collapsed="false">
      <c r="A265" s="101"/>
    </row>
    <row r="266" customFormat="false" ht="18.75" hidden="false" customHeight="false" outlineLevel="0" collapsed="false">
      <c r="A266" s="101"/>
    </row>
    <row r="267" customFormat="false" ht="18.75" hidden="false" customHeight="false" outlineLevel="0" collapsed="false">
      <c r="A267" s="101"/>
    </row>
    <row r="268" customFormat="false" ht="18.75" hidden="false" customHeight="false" outlineLevel="0" collapsed="false">
      <c r="A268" s="101"/>
    </row>
    <row r="269" customFormat="false" ht="18.75" hidden="false" customHeight="false" outlineLevel="0" collapsed="false">
      <c r="A269" s="101"/>
    </row>
    <row r="270" customFormat="false" ht="18.75" hidden="false" customHeight="false" outlineLevel="0" collapsed="false">
      <c r="A270" s="101"/>
    </row>
    <row r="271" customFormat="false" ht="18.75" hidden="false" customHeight="false" outlineLevel="0" collapsed="false">
      <c r="A271" s="101"/>
    </row>
    <row r="272" customFormat="false" ht="18.75" hidden="false" customHeight="false" outlineLevel="0" collapsed="false">
      <c r="A272" s="101"/>
    </row>
    <row r="273" customFormat="false" ht="18.75" hidden="false" customHeight="false" outlineLevel="0" collapsed="false">
      <c r="A273" s="101"/>
    </row>
    <row r="274" customFormat="false" ht="18.75" hidden="false" customHeight="false" outlineLevel="0" collapsed="false">
      <c r="A274" s="101"/>
    </row>
    <row r="275" customFormat="false" ht="18.75" hidden="false" customHeight="false" outlineLevel="0" collapsed="false">
      <c r="A275" s="101"/>
    </row>
    <row r="276" customFormat="false" ht="18.75" hidden="false" customHeight="false" outlineLevel="0" collapsed="false">
      <c r="A276" s="101"/>
    </row>
    <row r="277" customFormat="false" ht="18.75" hidden="false" customHeight="false" outlineLevel="0" collapsed="false">
      <c r="A277" s="101"/>
    </row>
    <row r="278" customFormat="false" ht="18.75" hidden="false" customHeight="false" outlineLevel="0" collapsed="false">
      <c r="A278" s="101"/>
    </row>
    <row r="279" customFormat="false" ht="18.75" hidden="false" customHeight="false" outlineLevel="0" collapsed="false">
      <c r="A279" s="101"/>
    </row>
    <row r="280" customFormat="false" ht="18.75" hidden="false" customHeight="false" outlineLevel="0" collapsed="false">
      <c r="A280" s="101"/>
    </row>
    <row r="281" customFormat="false" ht="18.75" hidden="false" customHeight="false" outlineLevel="0" collapsed="false">
      <c r="A281" s="101"/>
    </row>
    <row r="282" customFormat="false" ht="18.75" hidden="false" customHeight="false" outlineLevel="0" collapsed="false">
      <c r="A282" s="101"/>
    </row>
    <row r="283" customFormat="false" ht="18.75" hidden="false" customHeight="false" outlineLevel="0" collapsed="false">
      <c r="A283" s="101"/>
    </row>
    <row r="284" customFormat="false" ht="18.75" hidden="false" customHeight="false" outlineLevel="0" collapsed="false">
      <c r="A284" s="101"/>
    </row>
    <row r="285" customFormat="false" ht="18.75" hidden="false" customHeight="false" outlineLevel="0" collapsed="false">
      <c r="A285" s="101"/>
    </row>
    <row r="286" customFormat="false" ht="18.75" hidden="false" customHeight="false" outlineLevel="0" collapsed="false">
      <c r="A286" s="101"/>
    </row>
    <row r="287" customFormat="false" ht="18.75" hidden="false" customHeight="false" outlineLevel="0" collapsed="false">
      <c r="A287" s="101"/>
    </row>
    <row r="288" customFormat="false" ht="18.75" hidden="false" customHeight="false" outlineLevel="0" collapsed="false">
      <c r="A288" s="101"/>
    </row>
    <row r="289" customFormat="false" ht="18.75" hidden="false" customHeight="false" outlineLevel="0" collapsed="false">
      <c r="A289" s="101"/>
    </row>
    <row r="290" customFormat="false" ht="18.75" hidden="false" customHeight="false" outlineLevel="0" collapsed="false">
      <c r="A290" s="101"/>
    </row>
    <row r="291" customFormat="false" ht="18.75" hidden="false" customHeight="false" outlineLevel="0" collapsed="false">
      <c r="A291" s="101"/>
    </row>
    <row r="292" customFormat="false" ht="18.75" hidden="false" customHeight="false" outlineLevel="0" collapsed="false">
      <c r="A292" s="101"/>
    </row>
    <row r="293" customFormat="false" ht="18.75" hidden="false" customHeight="false" outlineLevel="0" collapsed="false">
      <c r="A293" s="101"/>
    </row>
    <row r="294" customFormat="false" ht="18.75" hidden="false" customHeight="false" outlineLevel="0" collapsed="false">
      <c r="A294" s="101"/>
    </row>
    <row r="295" customFormat="false" ht="18.75" hidden="false" customHeight="false" outlineLevel="0" collapsed="false">
      <c r="A295" s="101"/>
    </row>
    <row r="296" customFormat="false" ht="18.75" hidden="false" customHeight="false" outlineLevel="0" collapsed="false">
      <c r="A296" s="101"/>
    </row>
    <row r="297" customFormat="false" ht="18.75" hidden="false" customHeight="false" outlineLevel="0" collapsed="false">
      <c r="A297" s="101"/>
    </row>
    <row r="298" customFormat="false" ht="18.75" hidden="false" customHeight="false" outlineLevel="0" collapsed="false">
      <c r="A298" s="101"/>
    </row>
    <row r="299" customFormat="false" ht="18.75" hidden="false" customHeight="false" outlineLevel="0" collapsed="false">
      <c r="A299" s="101"/>
    </row>
    <row r="300" customFormat="false" ht="18.75" hidden="false" customHeight="false" outlineLevel="0" collapsed="false">
      <c r="A300" s="101"/>
    </row>
    <row r="301" customFormat="false" ht="18.75" hidden="false" customHeight="false" outlineLevel="0" collapsed="false">
      <c r="A301" s="101"/>
    </row>
    <row r="302" customFormat="false" ht="18.75" hidden="false" customHeight="false" outlineLevel="0" collapsed="false">
      <c r="A302" s="101"/>
    </row>
    <row r="303" customFormat="false" ht="18.75" hidden="false" customHeight="false" outlineLevel="0" collapsed="false">
      <c r="A303" s="101"/>
    </row>
    <row r="304" customFormat="false" ht="18.75" hidden="false" customHeight="false" outlineLevel="0" collapsed="false">
      <c r="A304" s="101"/>
    </row>
    <row r="305" customFormat="false" ht="18.75" hidden="false" customHeight="false" outlineLevel="0" collapsed="false">
      <c r="A305" s="101"/>
    </row>
    <row r="306" customFormat="false" ht="18.75" hidden="false" customHeight="false" outlineLevel="0" collapsed="false">
      <c r="A306" s="101"/>
    </row>
    <row r="307" customFormat="false" ht="18.75" hidden="false" customHeight="false" outlineLevel="0" collapsed="false">
      <c r="A307" s="101"/>
    </row>
    <row r="308" customFormat="false" ht="18.75" hidden="false" customHeight="false" outlineLevel="0" collapsed="false">
      <c r="A308" s="101"/>
    </row>
    <row r="309" customFormat="false" ht="18.75" hidden="false" customHeight="false" outlineLevel="0" collapsed="false">
      <c r="A309" s="101"/>
    </row>
    <row r="310" customFormat="false" ht="18.75" hidden="false" customHeight="false" outlineLevel="0" collapsed="false">
      <c r="A310" s="101"/>
    </row>
  </sheetData>
  <mergeCells count="18">
    <mergeCell ref="A2:H2"/>
    <mergeCell ref="A3:H3"/>
    <mergeCell ref="A4:H4"/>
    <mergeCell ref="A5:H5"/>
    <mergeCell ref="A7:A8"/>
    <mergeCell ref="B7:B8"/>
    <mergeCell ref="C7:D7"/>
    <mergeCell ref="E7:H7"/>
    <mergeCell ref="A10:H10"/>
    <mergeCell ref="A58:H58"/>
    <mergeCell ref="A59:H59"/>
    <mergeCell ref="A71:H71"/>
    <mergeCell ref="A85:H85"/>
    <mergeCell ref="A93:H93"/>
    <mergeCell ref="A106:H106"/>
    <mergeCell ref="A112:H112"/>
    <mergeCell ref="A126:H126"/>
    <mergeCell ref="A135:H135"/>
  </mergeCells>
  <printOptions headings="false" gridLines="false" gridLinesSet="true" horizontalCentered="false" verticalCentered="false"/>
  <pageMargins left="1.27013888888889" right="0.196527777777778" top="0.590277777777778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R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34" width="84.42"/>
    <col collapsed="false" customWidth="true" hidden="false" outlineLevel="0" max="2" min="2" style="35" width="19.14"/>
    <col collapsed="false" customWidth="true" hidden="false" outlineLevel="0" max="3" min="3" style="35" width="26.86"/>
    <col collapsed="false" customWidth="true" hidden="false" outlineLevel="0" max="4" min="4" style="35" width="27.42"/>
    <col collapsed="false" customWidth="true" hidden="false" outlineLevel="0" max="5" min="5" style="35" width="27.29"/>
    <col collapsed="false" customWidth="true" hidden="false" outlineLevel="0" max="6" min="6" style="35" width="26.57"/>
    <col collapsed="false" customWidth="true" hidden="false" outlineLevel="0" max="7" min="7" style="35" width="27.15"/>
    <col collapsed="false" customWidth="true" hidden="false" outlineLevel="0" max="8" min="8" style="35" width="27.71"/>
    <col collapsed="false" customWidth="false" hidden="false" outlineLevel="0" max="16384" min="9" style="34" width="9.14"/>
  </cols>
  <sheetData>
    <row r="1" s="34" customFormat="true" ht="20.25" hidden="false" customHeight="false" outlineLevel="0" collapsed="false">
      <c r="B1" s="36"/>
      <c r="C1" s="36"/>
      <c r="D1" s="36"/>
      <c r="F1" s="28"/>
      <c r="G1" s="28"/>
      <c r="H1" s="37"/>
    </row>
    <row r="2" customFormat="false" ht="27.75" hidden="false" customHeight="true" outlineLevel="0" collapsed="false">
      <c r="A2" s="5" t="s">
        <v>174</v>
      </c>
      <c r="B2" s="5"/>
      <c r="C2" s="5"/>
      <c r="D2" s="5"/>
      <c r="E2" s="5"/>
      <c r="F2" s="5"/>
      <c r="G2" s="5"/>
      <c r="H2" s="5"/>
      <c r="DI2" s="38"/>
      <c r="DJ2" s="38"/>
      <c r="DK2" s="38"/>
      <c r="DL2" s="38"/>
      <c r="DM2" s="38"/>
      <c r="DN2" s="38"/>
    </row>
    <row r="3" customFormat="false" ht="20.25" hidden="false" customHeight="true" outlineLevel="0" collapsed="false">
      <c r="A3" s="5" t="s">
        <v>175</v>
      </c>
      <c r="B3" s="5"/>
      <c r="C3" s="5"/>
      <c r="D3" s="5"/>
      <c r="E3" s="5"/>
      <c r="F3" s="5"/>
      <c r="G3" s="5"/>
      <c r="H3" s="5"/>
    </row>
    <row r="4" customFormat="false" ht="20.25" hidden="false" customHeight="true" outlineLevel="0" collapsed="false">
      <c r="A4" s="5" t="s">
        <v>176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5" t="s">
        <v>177</v>
      </c>
      <c r="B5" s="5"/>
      <c r="C5" s="5"/>
      <c r="D5" s="5"/>
      <c r="E5" s="5"/>
      <c r="F5" s="5"/>
      <c r="G5" s="5"/>
      <c r="H5" s="5"/>
    </row>
    <row r="6" s="34" customFormat="true" ht="18.75" hidden="false" customHeight="false" outlineLevel="0" collapsed="false">
      <c r="B6" s="27"/>
      <c r="C6" s="27"/>
      <c r="D6" s="27"/>
      <c r="E6" s="27"/>
      <c r="H6" s="40" t="s">
        <v>15</v>
      </c>
    </row>
    <row r="7" customFormat="false" ht="43.5" hidden="false" customHeight="true" outlineLevel="0" collapsed="false">
      <c r="A7" s="41" t="s">
        <v>16</v>
      </c>
      <c r="B7" s="42" t="s">
        <v>17</v>
      </c>
      <c r="C7" s="42" t="s">
        <v>18</v>
      </c>
      <c r="D7" s="42"/>
      <c r="E7" s="43" t="s">
        <v>19</v>
      </c>
      <c r="F7" s="43"/>
      <c r="G7" s="43"/>
      <c r="H7" s="43"/>
    </row>
    <row r="8" customFormat="false" ht="27.75" hidden="false" customHeight="true" outlineLevel="0" collapsed="false">
      <c r="A8" s="41"/>
      <c r="B8" s="42"/>
      <c r="C8" s="42" t="s">
        <v>20</v>
      </c>
      <c r="D8" s="42" t="s">
        <v>21</v>
      </c>
      <c r="E8" s="42" t="s">
        <v>22</v>
      </c>
      <c r="F8" s="42" t="s">
        <v>23</v>
      </c>
      <c r="G8" s="42" t="s">
        <v>24</v>
      </c>
      <c r="H8" s="42" t="s">
        <v>25</v>
      </c>
    </row>
    <row r="9" customFormat="false" ht="18.75" hidden="false" customHeight="false" outlineLevel="0" collapsed="false">
      <c r="A9" s="44" t="n">
        <v>1</v>
      </c>
      <c r="B9" s="45" t="n">
        <v>2</v>
      </c>
      <c r="C9" s="44" t="n">
        <v>3</v>
      </c>
      <c r="D9" s="45" t="n">
        <v>4</v>
      </c>
      <c r="E9" s="44" t="n">
        <v>5</v>
      </c>
      <c r="F9" s="45" t="n">
        <v>6</v>
      </c>
      <c r="G9" s="44" t="n">
        <v>7</v>
      </c>
      <c r="H9" s="45" t="n">
        <v>8</v>
      </c>
    </row>
    <row r="10" customFormat="false" ht="18.75" hidden="false" customHeight="true" outlineLevel="0" collapsed="false">
      <c r="A10" s="46" t="s">
        <v>26</v>
      </c>
      <c r="B10" s="46"/>
      <c r="C10" s="46"/>
      <c r="D10" s="46"/>
      <c r="E10" s="46"/>
      <c r="F10" s="46"/>
      <c r="G10" s="46"/>
      <c r="H10" s="46"/>
    </row>
    <row r="11" customFormat="false" ht="19.5" hidden="false" customHeight="true" outlineLevel="0" collapsed="false">
      <c r="A11" s="47" t="s">
        <v>27</v>
      </c>
      <c r="B11" s="42" t="n">
        <v>1000</v>
      </c>
      <c r="C11" s="48" t="n">
        <v>500318219.658136</v>
      </c>
      <c r="D11" s="48" t="n">
        <v>548166310.892784</v>
      </c>
      <c r="E11" s="48" t="n">
        <v>552238424.474551</v>
      </c>
      <c r="F11" s="48" t="n">
        <v>548166310.892784</v>
      </c>
      <c r="G11" s="48" t="n">
        <f aca="false">F11-E11</f>
        <v>-4072113.58176625</v>
      </c>
      <c r="H11" s="49" t="n">
        <f aca="false">F11/E11*100-100</f>
        <v>-0.737383239067597</v>
      </c>
    </row>
    <row r="12" customFormat="false" ht="19.5" hidden="false" customHeight="true" outlineLevel="0" collapsed="false">
      <c r="A12" s="47" t="s">
        <v>28</v>
      </c>
      <c r="B12" s="42" t="n">
        <v>1010</v>
      </c>
      <c r="C12" s="48" t="n">
        <v>-388374253.546935</v>
      </c>
      <c r="D12" s="48" t="n">
        <v>-438890105.532609</v>
      </c>
      <c r="E12" s="48" t="n">
        <v>-445499767.865011</v>
      </c>
      <c r="F12" s="48" t="n">
        <v>-438890105.532609</v>
      </c>
      <c r="G12" s="48" t="n">
        <f aca="false">F12-E12</f>
        <v>6609662.33240193</v>
      </c>
      <c r="H12" s="49" t="n">
        <f aca="false">F12/E12*100-100</f>
        <v>-1.48365112827729</v>
      </c>
    </row>
    <row r="13" customFormat="false" ht="19.5" hidden="false" customHeight="true" outlineLevel="0" collapsed="false">
      <c r="A13" s="50" t="s">
        <v>29</v>
      </c>
      <c r="B13" s="42" t="n">
        <v>1020</v>
      </c>
      <c r="C13" s="51" t="n">
        <f aca="false">C11+C12</f>
        <v>111943966.111201</v>
      </c>
      <c r="D13" s="51" t="n">
        <f aca="false">D11+D12</f>
        <v>109276205.360176</v>
      </c>
      <c r="E13" s="51" t="n">
        <f aca="false">E11+E12</f>
        <v>106738656.60954</v>
      </c>
      <c r="F13" s="51" t="n">
        <f aca="false">F11+F12</f>
        <v>109276205.360176</v>
      </c>
      <c r="G13" s="52" t="n">
        <f aca="false">F13-E13</f>
        <v>2537548.75063568</v>
      </c>
      <c r="H13" s="53" t="n">
        <f aca="false">F13/E13*100-100</f>
        <v>2.37734746832939</v>
      </c>
    </row>
    <row r="14" customFormat="false" ht="19.5" hidden="false" customHeight="true" outlineLevel="0" collapsed="false">
      <c r="A14" s="47" t="s">
        <v>30</v>
      </c>
      <c r="B14" s="41" t="n">
        <v>1030</v>
      </c>
      <c r="C14" s="48" t="n">
        <v>-9428520.01358259</v>
      </c>
      <c r="D14" s="48" t="n">
        <v>-12644599.19661</v>
      </c>
      <c r="E14" s="48" t="n">
        <v>-14047245.185255</v>
      </c>
      <c r="F14" s="48" t="n">
        <v>-12644599.19661</v>
      </c>
      <c r="G14" s="48" t="n">
        <f aca="false">F14-E14</f>
        <v>1402645.98864505</v>
      </c>
      <c r="H14" s="49" t="n">
        <f aca="false">F14/E14*100-100</f>
        <v>-9.98520329179817</v>
      </c>
      <c r="DI14" s="34" t="n">
        <v>-438.4</v>
      </c>
      <c r="DJ14" s="34" t="n">
        <v>-222.9</v>
      </c>
      <c r="DK14" s="34" t="n">
        <v>-111.4</v>
      </c>
      <c r="DL14" s="34" t="n">
        <v>-111.5</v>
      </c>
    </row>
    <row r="15" customFormat="false" ht="19.5" hidden="false" customHeight="true" outlineLevel="0" collapsed="false">
      <c r="A15" s="54" t="s">
        <v>31</v>
      </c>
      <c r="B15" s="41" t="n">
        <v>1031</v>
      </c>
      <c r="C15" s="48" t="n">
        <v>-217713.43949</v>
      </c>
      <c r="D15" s="48" t="n">
        <v>-246409.952496952</v>
      </c>
      <c r="E15" s="48" t="n">
        <v>-229251.026673109</v>
      </c>
      <c r="F15" s="48" t="n">
        <v>-246409.952496952</v>
      </c>
      <c r="G15" s="48" t="n">
        <f aca="false">F15-E15</f>
        <v>-17158.9258238426</v>
      </c>
      <c r="H15" s="49" t="n">
        <f aca="false">F15/E15*100-100</f>
        <v>7.48477599985174</v>
      </c>
    </row>
    <row r="16" s="55" customFormat="true" ht="19.5" hidden="false" customHeight="true" outlineLevel="0" collapsed="false">
      <c r="A16" s="54" t="s">
        <v>32</v>
      </c>
      <c r="B16" s="41" t="n">
        <v>1032</v>
      </c>
      <c r="C16" s="48" t="n">
        <v>-428.8</v>
      </c>
      <c r="D16" s="48" t="n">
        <v>-338.2</v>
      </c>
      <c r="E16" s="48" t="n">
        <v>-358</v>
      </c>
      <c r="F16" s="48" t="n">
        <v>-338.2</v>
      </c>
      <c r="G16" s="48" t="n">
        <f aca="false">F16-E16</f>
        <v>19.8</v>
      </c>
      <c r="H16" s="49" t="n">
        <f aca="false">F16/E16*100-100</f>
        <v>-5.53072625698324</v>
      </c>
    </row>
    <row r="17" s="55" customFormat="true" ht="19.5" hidden="false" customHeight="true" outlineLevel="0" collapsed="false">
      <c r="A17" s="54" t="s">
        <v>33</v>
      </c>
      <c r="B17" s="41" t="n">
        <v>1033</v>
      </c>
      <c r="C17" s="48" t="n">
        <v>-5491</v>
      </c>
      <c r="D17" s="48" t="n">
        <v>-3614</v>
      </c>
      <c r="E17" s="48" t="n">
        <v>-19933.6666666667</v>
      </c>
      <c r="F17" s="48" t="n">
        <v>-3614</v>
      </c>
      <c r="G17" s="48" t="n">
        <f aca="false">F17-E17</f>
        <v>16319.6666666667</v>
      </c>
      <c r="H17" s="49" t="n">
        <f aca="false">F17/E17*100-100</f>
        <v>-81.8698683968495</v>
      </c>
    </row>
    <row r="18" s="55" customFormat="true" ht="19.5" hidden="false" customHeight="true" outlineLevel="0" collapsed="false">
      <c r="A18" s="54" t="s">
        <v>34</v>
      </c>
      <c r="B18" s="41" t="n">
        <v>1034</v>
      </c>
      <c r="C18" s="48" t="n">
        <v>-5801.37919</v>
      </c>
      <c r="D18" s="48" t="n">
        <v>-2604.47291</v>
      </c>
      <c r="E18" s="48" t="n">
        <v>-9357.20904575427</v>
      </c>
      <c r="F18" s="48" t="n">
        <v>-2604.47291</v>
      </c>
      <c r="G18" s="48" t="n">
        <f aca="false">F18-E18</f>
        <v>6752.73613575427</v>
      </c>
      <c r="H18" s="49" t="n">
        <f aca="false">F18/E18*100-100</f>
        <v>-72.1661352518169</v>
      </c>
    </row>
    <row r="19" s="55" customFormat="true" ht="19.5" hidden="false" customHeight="true" outlineLevel="0" collapsed="false">
      <c r="A19" s="54" t="s">
        <v>35</v>
      </c>
      <c r="B19" s="41" t="n">
        <v>1035</v>
      </c>
      <c r="C19" s="48" t="n">
        <v>-79258.71099</v>
      </c>
      <c r="D19" s="48" t="n">
        <v>-74479.43074</v>
      </c>
      <c r="E19" s="48" t="n">
        <v>-104737.672503333</v>
      </c>
      <c r="F19" s="48" t="n">
        <v>-74479.43074</v>
      </c>
      <c r="G19" s="48" t="n">
        <f aca="false">F19-E19</f>
        <v>30258.2417633333</v>
      </c>
      <c r="H19" s="49" t="n">
        <f aca="false">F19/E19*100-100</f>
        <v>-28.8895495194151</v>
      </c>
    </row>
    <row r="20" s="55" customFormat="true" ht="19.5" hidden="false" customHeight="true" outlineLevel="0" collapsed="false">
      <c r="A20" s="47" t="s">
        <v>36</v>
      </c>
      <c r="B20" s="42" t="n">
        <v>1060</v>
      </c>
      <c r="C20" s="48" t="n">
        <v>-1982576.1</v>
      </c>
      <c r="D20" s="48" t="n">
        <v>-2306411.50676</v>
      </c>
      <c r="E20" s="48" t="n">
        <v>-2322382.84730802</v>
      </c>
      <c r="F20" s="48" t="n">
        <v>-2306411.50676</v>
      </c>
      <c r="G20" s="48" t="n">
        <f aca="false">F20-E20</f>
        <v>15971.3405480236</v>
      </c>
      <c r="H20" s="49" t="n">
        <f aca="false">F20/E20*100-100</f>
        <v>-0.687713507983261</v>
      </c>
    </row>
    <row r="21" s="55" customFormat="true" ht="19.5" hidden="false" customHeight="true" outlineLevel="0" collapsed="false">
      <c r="A21" s="54" t="s">
        <v>37</v>
      </c>
      <c r="B21" s="41" t="n">
        <v>1070</v>
      </c>
      <c r="C21" s="48" t="n">
        <v>89441573.781</v>
      </c>
      <c r="D21" s="48" t="n">
        <v>21755286.5082514</v>
      </c>
      <c r="E21" s="48" t="n">
        <v>14445127.3269498</v>
      </c>
      <c r="F21" s="48" t="n">
        <v>21755286.5082514</v>
      </c>
      <c r="G21" s="48" t="n">
        <f aca="false">F21-E21</f>
        <v>7310159.18130155</v>
      </c>
      <c r="H21" s="49" t="n">
        <f aca="false">F21/E21*100-100</f>
        <v>50.6064018394854</v>
      </c>
    </row>
    <row r="22" s="55" customFormat="true" ht="19.5" hidden="false" customHeight="true" outlineLevel="0" collapsed="false">
      <c r="A22" s="54" t="s">
        <v>38</v>
      </c>
      <c r="B22" s="41" t="n">
        <v>1071</v>
      </c>
      <c r="C22" s="48" t="n">
        <v>4094247.3</v>
      </c>
      <c r="D22" s="48" t="n">
        <v>6733608.77943</v>
      </c>
      <c r="E22" s="48" t="n">
        <v>2826490.5449</v>
      </c>
      <c r="F22" s="48" t="n">
        <v>6733608.77943</v>
      </c>
      <c r="G22" s="48" t="n">
        <f aca="false">F22-E22</f>
        <v>3907118.23453</v>
      </c>
      <c r="H22" s="49" t="n">
        <f aca="false">F22/E22*100-100</f>
        <v>138.232135309274</v>
      </c>
    </row>
    <row r="23" s="55" customFormat="true" ht="19.5" hidden="false" customHeight="true" outlineLevel="0" collapsed="false">
      <c r="A23" s="54" t="s">
        <v>39</v>
      </c>
      <c r="B23" s="41" t="n">
        <v>1072</v>
      </c>
      <c r="C23" s="48" t="n">
        <v>3303</v>
      </c>
      <c r="D23" s="48" t="n">
        <v>71217.08574</v>
      </c>
      <c r="E23" s="48" t="n">
        <v>57819</v>
      </c>
      <c r="F23" s="48" t="n">
        <v>71217.08574</v>
      </c>
      <c r="G23" s="48" t="n">
        <f aca="false">F23-E23</f>
        <v>13398.08574</v>
      </c>
      <c r="H23" s="49" t="n">
        <f aca="false">F23/E23*100-100</f>
        <v>23.1724618896903</v>
      </c>
    </row>
    <row r="24" customFormat="false" ht="19.5" hidden="false" customHeight="true" outlineLevel="0" collapsed="false">
      <c r="A24" s="56" t="s">
        <v>40</v>
      </c>
      <c r="B24" s="41" t="n">
        <v>1080</v>
      </c>
      <c r="C24" s="48" t="n">
        <v>-87319373.19836</v>
      </c>
      <c r="D24" s="48" t="n">
        <v>-60677533.98526</v>
      </c>
      <c r="E24" s="48" t="n">
        <v>-42596993.9482615</v>
      </c>
      <c r="F24" s="48" t="n">
        <v>-60677533.98526</v>
      </c>
      <c r="G24" s="48" t="n">
        <f aca="false">F24-E24</f>
        <v>-18080540.0369985</v>
      </c>
      <c r="H24" s="49" t="n">
        <f aca="false">F24/E24*100-100</f>
        <v>42.4455774014457</v>
      </c>
      <c r="BM24" s="57"/>
      <c r="BN24" s="57"/>
      <c r="BO24" s="57"/>
      <c r="BP24" s="57"/>
      <c r="DI24" s="57"/>
    </row>
    <row r="25" s="55" customFormat="true" ht="19.5" hidden="false" customHeight="true" outlineLevel="0" collapsed="false">
      <c r="A25" s="54" t="s">
        <v>38</v>
      </c>
      <c r="B25" s="41" t="n">
        <v>1081</v>
      </c>
      <c r="C25" s="48" t="n">
        <v>-5841200.19245</v>
      </c>
      <c r="D25" s="48" t="n">
        <v>-6518752.67304</v>
      </c>
      <c r="E25" s="48" t="n">
        <v>-2735689.49231</v>
      </c>
      <c r="F25" s="48" t="n">
        <v>-6518752.67304</v>
      </c>
      <c r="G25" s="48" t="n">
        <f aca="false">F25-E25</f>
        <v>-3783063.18073</v>
      </c>
      <c r="H25" s="49" t="n">
        <f aca="false">F25/E25*100-100</f>
        <v>138.285547075579</v>
      </c>
    </row>
    <row r="26" s="55" customFormat="true" ht="19.5" hidden="false" customHeight="true" outlineLevel="0" collapsed="false">
      <c r="A26" s="54" t="s">
        <v>41</v>
      </c>
      <c r="B26" s="41" t="n">
        <v>1082</v>
      </c>
      <c r="C26" s="48" t="n">
        <v>0.00537999999983185</v>
      </c>
      <c r="D26" s="48" t="n">
        <v>-3068</v>
      </c>
      <c r="E26" s="48" t="n">
        <v>-3323.50468</v>
      </c>
      <c r="F26" s="48" t="n">
        <v>-3068</v>
      </c>
      <c r="G26" s="48" t="n">
        <f aca="false">F26-E26</f>
        <v>255.50468</v>
      </c>
      <c r="H26" s="49" t="n">
        <f aca="false">F26/E26*100-100</f>
        <v>-7.68780864180999</v>
      </c>
    </row>
    <row r="27" s="55" customFormat="true" ht="19.5" hidden="false" customHeight="true" outlineLevel="0" collapsed="false">
      <c r="A27" s="58" t="s">
        <v>42</v>
      </c>
      <c r="B27" s="42" t="n">
        <v>1100</v>
      </c>
      <c r="C27" s="51" t="n">
        <f aca="false">SUM(C13,C14,C20,C21,C24)</f>
        <v>102655070.580259</v>
      </c>
      <c r="D27" s="51" t="n">
        <f aca="false">SUM(D13,D14,D20,D21,D24)</f>
        <v>55402947.1797969</v>
      </c>
      <c r="E27" s="51" t="n">
        <f aca="false">SUM(E13,E14,E20,E21,E24)</f>
        <v>62217161.9556651</v>
      </c>
      <c r="F27" s="51" t="n">
        <f aca="false">SUM(F13,F14,F20,F21,F24)</f>
        <v>55402947.1797969</v>
      </c>
      <c r="G27" s="52" t="n">
        <f aca="false">F27-E27</f>
        <v>-6814214.77586818</v>
      </c>
      <c r="H27" s="53" t="n">
        <f aca="false">F27/E27*100-100</f>
        <v>-10.9523073082695</v>
      </c>
    </row>
    <row r="28" customFormat="false" ht="19.5" hidden="false" customHeight="true" outlineLevel="0" collapsed="false">
      <c r="A28" s="59" t="s">
        <v>43</v>
      </c>
      <c r="B28" s="42" t="n">
        <v>1310</v>
      </c>
      <c r="C28" s="60" t="n">
        <v>170447143.967329</v>
      </c>
      <c r="D28" s="60" t="n">
        <v>124034108.957667</v>
      </c>
      <c r="E28" s="60" t="n">
        <v>133258612.430129</v>
      </c>
      <c r="F28" s="60" t="n">
        <v>124034108.957667</v>
      </c>
      <c r="G28" s="48" t="n">
        <f aca="false">F28-E28</f>
        <v>-9224503.4724623</v>
      </c>
      <c r="H28" s="49" t="n">
        <f aca="false">F28/E28*100-100</f>
        <v>-6.9222568839961</v>
      </c>
    </row>
    <row r="29" customFormat="false" ht="19.5" hidden="false" customHeight="true" outlineLevel="0" collapsed="false">
      <c r="A29" s="59" t="s">
        <v>44</v>
      </c>
      <c r="B29" s="42" t="n">
        <v>5010</v>
      </c>
      <c r="C29" s="60" t="n">
        <f aca="false">(C28/C11)*100</f>
        <v>34.0677467400236</v>
      </c>
      <c r="D29" s="60" t="n">
        <f aca="false">(D28/D11)*100</f>
        <v>22.6270944589163</v>
      </c>
      <c r="E29" s="60" t="n">
        <f aca="false">(E28/E11)*100</f>
        <v>24.1306302720466</v>
      </c>
      <c r="F29" s="60" t="n">
        <f aca="false">(F28/F11)*100</f>
        <v>22.6270944589163</v>
      </c>
      <c r="G29" s="61" t="n">
        <f aca="false">F29-E29</f>
        <v>-1.50353581313036</v>
      </c>
      <c r="H29" s="49" t="n">
        <f aca="false">F29/E29*100-100</f>
        <v>-6.23081865736461</v>
      </c>
    </row>
    <row r="30" customFormat="false" ht="19.5" hidden="false" customHeight="true" outlineLevel="0" collapsed="false">
      <c r="A30" s="54" t="s">
        <v>45</v>
      </c>
      <c r="B30" s="41" t="n">
        <v>1110</v>
      </c>
      <c r="C30" s="48" t="n">
        <v>1281809</v>
      </c>
      <c r="D30" s="48" t="n">
        <v>94621.1146</v>
      </c>
      <c r="E30" s="48" t="n">
        <v>11466399.4401607</v>
      </c>
      <c r="F30" s="48" t="n">
        <v>94621.1146</v>
      </c>
      <c r="G30" s="48" t="n">
        <f aca="false">F30-E30</f>
        <v>-11371778.3255607</v>
      </c>
      <c r="H30" s="49" t="n">
        <f aca="false">F30/E30*100-100</f>
        <v>-99.1747966299814</v>
      </c>
    </row>
    <row r="31" customFormat="false" ht="19.5" hidden="false" customHeight="true" outlineLevel="0" collapsed="false">
      <c r="A31" s="54" t="s">
        <v>46</v>
      </c>
      <c r="B31" s="41" t="n">
        <v>1120</v>
      </c>
      <c r="C31" s="48" t="n">
        <v>-274269.0274</v>
      </c>
      <c r="D31" s="48" t="n">
        <v>-201167.96164</v>
      </c>
      <c r="E31" s="48" t="n">
        <v>-21878073.3531051</v>
      </c>
      <c r="F31" s="48" t="n">
        <v>-201167.96164</v>
      </c>
      <c r="G31" s="48" t="n">
        <f aca="false">F31-E31</f>
        <v>21676905.3914651</v>
      </c>
      <c r="H31" s="49" t="n">
        <f aca="false">F31/E31*100-100</f>
        <v>-99.0805042181128</v>
      </c>
    </row>
    <row r="32" customFormat="false" ht="19.5" hidden="false" customHeight="true" outlineLevel="0" collapsed="false">
      <c r="A32" s="54" t="s">
        <v>47</v>
      </c>
      <c r="B32" s="41" t="n">
        <v>1130</v>
      </c>
      <c r="C32" s="48" t="n">
        <v>2682980.26867</v>
      </c>
      <c r="D32" s="48" t="n">
        <v>3006890.72192</v>
      </c>
      <c r="E32" s="48" t="n">
        <v>2549423.39703</v>
      </c>
      <c r="F32" s="48" t="n">
        <v>3006890.72192</v>
      </c>
      <c r="G32" s="48" t="n">
        <f aca="false">F32-E32</f>
        <v>457467.324890001</v>
      </c>
      <c r="H32" s="49" t="n">
        <f aca="false">F32/E32*100-100</f>
        <v>17.9439525589565</v>
      </c>
      <c r="DI32" s="62" t="n">
        <v>436.1</v>
      </c>
      <c r="DJ32" s="62" t="n">
        <v>222.8</v>
      </c>
      <c r="DK32" s="62" t="n">
        <v>111.3</v>
      </c>
      <c r="DL32" s="62" t="n">
        <v>111.4</v>
      </c>
    </row>
    <row r="33" customFormat="false" ht="19.5" hidden="false" customHeight="true" outlineLevel="0" collapsed="false">
      <c r="A33" s="54" t="s">
        <v>48</v>
      </c>
      <c r="B33" s="41" t="n">
        <v>1140</v>
      </c>
      <c r="C33" s="48" t="n">
        <v>-16945400.8</v>
      </c>
      <c r="D33" s="48" t="n">
        <v>-14977646.17435</v>
      </c>
      <c r="E33" s="48" t="n">
        <v>-13347550.3883145</v>
      </c>
      <c r="F33" s="48" t="n">
        <v>-14977646.17435</v>
      </c>
      <c r="G33" s="48" t="n">
        <f aca="false">F33-E33</f>
        <v>-1630095.78603554</v>
      </c>
      <c r="H33" s="49" t="n">
        <f aca="false">F33/E33*100-100</f>
        <v>12.2126962522101</v>
      </c>
    </row>
    <row r="34" customFormat="false" ht="19.5" hidden="false" customHeight="true" outlineLevel="0" collapsed="false">
      <c r="A34" s="54" t="s">
        <v>49</v>
      </c>
      <c r="B34" s="41" t="n">
        <v>1150</v>
      </c>
      <c r="C34" s="48" t="n">
        <v>2999387.48819</v>
      </c>
      <c r="D34" s="48" t="n">
        <v>3008572.34404</v>
      </c>
      <c r="E34" s="48" t="n">
        <v>4748808.57070975</v>
      </c>
      <c r="F34" s="48" t="n">
        <v>3008572.34404</v>
      </c>
      <c r="G34" s="48" t="n">
        <f aca="false">F34-E34</f>
        <v>-1740236.22666975</v>
      </c>
      <c r="H34" s="49" t="n">
        <f aca="false">F34/E34*100-100</f>
        <v>-36.645743890444</v>
      </c>
    </row>
    <row r="35" customFormat="false" ht="19.5" hidden="false" customHeight="true" outlineLevel="0" collapsed="false">
      <c r="A35" s="54" t="s">
        <v>38</v>
      </c>
      <c r="B35" s="41" t="n">
        <v>1151</v>
      </c>
      <c r="C35" s="48" t="n">
        <v>787890.44209</v>
      </c>
      <c r="D35" s="48" t="n">
        <v>2225907.62949</v>
      </c>
      <c r="E35" s="48" t="n">
        <v>1814142.72118975</v>
      </c>
      <c r="F35" s="48" t="n">
        <v>2225907.62949</v>
      </c>
      <c r="G35" s="48" t="n">
        <f aca="false">F35-E35</f>
        <v>411764.908300254</v>
      </c>
      <c r="H35" s="49" t="n">
        <f aca="false">F35/E35*100-100</f>
        <v>22.6974925120672</v>
      </c>
      <c r="BM35" s="57"/>
      <c r="BN35" s="57"/>
      <c r="BO35" s="57"/>
      <c r="BP35" s="57"/>
    </row>
    <row r="36" customFormat="false" ht="19.5" hidden="false" customHeight="true" outlineLevel="0" collapsed="false">
      <c r="A36" s="54" t="s">
        <v>50</v>
      </c>
      <c r="B36" s="41" t="n">
        <v>1160</v>
      </c>
      <c r="C36" s="48" t="n">
        <v>-9381258.09253</v>
      </c>
      <c r="D36" s="48" t="n">
        <v>-4825886.0002</v>
      </c>
      <c r="E36" s="48" t="n">
        <v>-6068747.72839505</v>
      </c>
      <c r="F36" s="48" t="n">
        <v>-4825886.0002</v>
      </c>
      <c r="G36" s="48" t="n">
        <f aca="false">F36-E36</f>
        <v>1242861.72819505</v>
      </c>
      <c r="H36" s="49" t="n">
        <f aca="false">F36/E36*100-100</f>
        <v>-20.4797065855914</v>
      </c>
      <c r="BM36" s="57"/>
      <c r="BN36" s="57"/>
      <c r="BO36" s="57"/>
      <c r="BP36" s="57"/>
    </row>
    <row r="37" customFormat="false" ht="19.5" hidden="false" customHeight="true" outlineLevel="0" collapsed="false">
      <c r="A37" s="54" t="s">
        <v>38</v>
      </c>
      <c r="B37" s="41" t="n">
        <v>1161</v>
      </c>
      <c r="C37" s="48" t="n">
        <v>-3819854.55344</v>
      </c>
      <c r="D37" s="48" t="n">
        <v>-1777744.81051</v>
      </c>
      <c r="E37" s="48" t="n">
        <v>-3629455.36857614</v>
      </c>
      <c r="F37" s="48" t="n">
        <v>-1777744.81051</v>
      </c>
      <c r="G37" s="48" t="n">
        <f aca="false">F37-E37</f>
        <v>1851710.55806614</v>
      </c>
      <c r="H37" s="49" t="n">
        <f aca="false">F37/E37*100-100</f>
        <v>-51.0189648314254</v>
      </c>
    </row>
    <row r="38" customFormat="false" ht="19.5" hidden="false" customHeight="true" outlineLevel="0" collapsed="false">
      <c r="A38" s="59" t="s">
        <v>51</v>
      </c>
      <c r="B38" s="42" t="n">
        <v>1170</v>
      </c>
      <c r="C38" s="51" t="n">
        <f aca="false">SUM(C27,C30:C34,C36)</f>
        <v>83018319.4171887</v>
      </c>
      <c r="D38" s="51" t="n">
        <f aca="false">SUM(D27,D30:D34,D36)</f>
        <v>41508331.2241669</v>
      </c>
      <c r="E38" s="51" t="n">
        <f aca="false">SUM(E27,E30:E34,E36)</f>
        <v>39687421.893751</v>
      </c>
      <c r="F38" s="51" t="n">
        <f aca="false">SUM(F27,F30:F34,F36)</f>
        <v>41508331.2241669</v>
      </c>
      <c r="G38" s="52" t="n">
        <f aca="false">F38-E38</f>
        <v>1820909.33041597</v>
      </c>
      <c r="H38" s="53" t="n">
        <f aca="false">F38/E38*100-100</f>
        <v>4.5881270274769</v>
      </c>
      <c r="BM38" s="57"/>
      <c r="BN38" s="57"/>
      <c r="BO38" s="57"/>
      <c r="BP38" s="57"/>
    </row>
    <row r="39" customFormat="false" ht="19.5" hidden="false" customHeight="true" outlineLevel="0" collapsed="false">
      <c r="A39" s="54" t="s">
        <v>52</v>
      </c>
      <c r="B39" s="42" t="n">
        <v>1180</v>
      </c>
      <c r="C39" s="48" t="n">
        <v>-24254590</v>
      </c>
      <c r="D39" s="48" t="n">
        <v>-16379688.044</v>
      </c>
      <c r="E39" s="48" t="n">
        <v>-18277827.8654069</v>
      </c>
      <c r="F39" s="48" t="n">
        <v>-16379688.044</v>
      </c>
      <c r="G39" s="48" t="n">
        <f aca="false">F39-E39</f>
        <v>1898139.82140693</v>
      </c>
      <c r="H39" s="49" t="n">
        <f aca="false">F39/E39*100-100</f>
        <v>-10.3849310508028</v>
      </c>
      <c r="BM39" s="57"/>
      <c r="BN39" s="57"/>
      <c r="BO39" s="57"/>
      <c r="BP39" s="57"/>
      <c r="DK39" s="38"/>
      <c r="DL39" s="38"/>
    </row>
    <row r="40" s="55" customFormat="true" ht="19.5" hidden="false" customHeight="true" outlineLevel="0" collapsed="false">
      <c r="A40" s="54" t="s">
        <v>53</v>
      </c>
      <c r="B40" s="42" t="n">
        <v>1181</v>
      </c>
      <c r="C40" s="48" t="n">
        <v>4454824.00213</v>
      </c>
      <c r="D40" s="48" t="n">
        <v>3887820.97</v>
      </c>
      <c r="E40" s="48" t="n">
        <v>5308722.397</v>
      </c>
      <c r="F40" s="48" t="n">
        <v>3887820.97</v>
      </c>
      <c r="G40" s="48" t="n">
        <f aca="false">F40-E40</f>
        <v>-1420901.427</v>
      </c>
      <c r="H40" s="49" t="n">
        <f aca="false">F40/E40*100-100</f>
        <v>-26.7654121037288</v>
      </c>
    </row>
    <row r="41" customFormat="false" ht="18.75" hidden="false" customHeight="true" outlineLevel="0" collapsed="false">
      <c r="A41" s="54" t="s">
        <v>54</v>
      </c>
      <c r="B41" s="41" t="n">
        <v>1190</v>
      </c>
      <c r="C41" s="48" t="n">
        <v>0</v>
      </c>
      <c r="D41" s="48" t="n">
        <v>0</v>
      </c>
      <c r="E41" s="48" t="n">
        <v>0</v>
      </c>
      <c r="F41" s="48" t="n">
        <v>0</v>
      </c>
      <c r="G41" s="48" t="n">
        <f aca="false">F41-E41</f>
        <v>0</v>
      </c>
      <c r="H41" s="63" t="e">
        <f aca="false">F41/E41*100-100</f>
        <v>#DIV/0!</v>
      </c>
      <c r="BM41" s="57"/>
      <c r="BN41" s="57"/>
      <c r="BO41" s="57"/>
      <c r="BP41" s="57"/>
      <c r="DI41" s="38"/>
      <c r="DJ41" s="38"/>
    </row>
    <row r="42" s="55" customFormat="true" ht="19.5" hidden="false" customHeight="true" outlineLevel="0" collapsed="false">
      <c r="A42" s="54" t="s">
        <v>55</v>
      </c>
      <c r="B42" s="41" t="n">
        <v>1191</v>
      </c>
      <c r="C42" s="48" t="n">
        <v>0</v>
      </c>
      <c r="D42" s="48" t="n">
        <v>0</v>
      </c>
      <c r="E42" s="48" t="n">
        <v>0</v>
      </c>
      <c r="F42" s="48" t="n">
        <v>0</v>
      </c>
      <c r="G42" s="48" t="n">
        <f aca="false">F42-E42</f>
        <v>0</v>
      </c>
      <c r="H42" s="64" t="e">
        <f aca="false">(F42/E42)*100</f>
        <v>#DIV/0!</v>
      </c>
    </row>
    <row r="43" customFormat="false" ht="19.5" hidden="false" customHeight="true" outlineLevel="0" collapsed="false">
      <c r="A43" s="58" t="s">
        <v>56</v>
      </c>
      <c r="B43" s="42" t="n">
        <v>1200</v>
      </c>
      <c r="C43" s="51" t="n">
        <f aca="false">SUM(C38:C42)</f>
        <v>63218553.4193187</v>
      </c>
      <c r="D43" s="51" t="n">
        <f aca="false">SUM(D38:D42)</f>
        <v>29016464.1501669</v>
      </c>
      <c r="E43" s="51" t="n">
        <f aca="false">SUM(E38:E42)</f>
        <v>26718316.425344</v>
      </c>
      <c r="F43" s="51" t="n">
        <f aca="false">SUM(F38:F42)</f>
        <v>29016464.1501669</v>
      </c>
      <c r="G43" s="52" t="n">
        <f aca="false">F43-E43</f>
        <v>2298147.7248229</v>
      </c>
      <c r="H43" s="53" t="n">
        <f aca="false">F43/E43*100-100</f>
        <v>8.60139422049421</v>
      </c>
    </row>
    <row r="44" customFormat="false" ht="19.5" hidden="false" customHeight="true" outlineLevel="0" collapsed="false">
      <c r="A44" s="65" t="s">
        <v>57</v>
      </c>
      <c r="B44" s="41" t="n">
        <v>1201</v>
      </c>
      <c r="C44" s="48" t="n">
        <v>89513320.4171886</v>
      </c>
      <c r="D44" s="48" t="n">
        <v>62601755.0404471</v>
      </c>
      <c r="E44" s="48" t="n">
        <v>58678763.9932673</v>
      </c>
      <c r="F44" s="48" t="n">
        <v>62601755.0404471</v>
      </c>
      <c r="G44" s="48" t="n">
        <f aca="false">F44-E44</f>
        <v>3922991.04717979</v>
      </c>
      <c r="H44" s="49" t="n">
        <f aca="false">F44/E44*100-100</f>
        <v>6.68553797014182</v>
      </c>
    </row>
    <row r="45" customFormat="false" ht="19.5" hidden="false" customHeight="true" outlineLevel="0" collapsed="false">
      <c r="A45" s="65" t="s">
        <v>58</v>
      </c>
      <c r="B45" s="41" t="n">
        <v>1202</v>
      </c>
      <c r="C45" s="48" t="n">
        <v>-26294766.99787</v>
      </c>
      <c r="D45" s="48" t="n">
        <v>-33585290.89028</v>
      </c>
      <c r="E45" s="48" t="n">
        <v>-31960447.5679232</v>
      </c>
      <c r="F45" s="48" t="n">
        <v>-33585290.89028</v>
      </c>
      <c r="G45" s="48" t="n">
        <f aca="false">F45-E45</f>
        <v>-1624843.32235683</v>
      </c>
      <c r="H45" s="49" t="n">
        <f aca="false">F45/E45*100-100</f>
        <v>5.08391917511064</v>
      </c>
    </row>
    <row r="46" s="55" customFormat="true" ht="19.5" hidden="false" customHeight="true" outlineLevel="0" collapsed="false">
      <c r="A46" s="58" t="s">
        <v>59</v>
      </c>
      <c r="B46" s="41" t="n">
        <v>1210</v>
      </c>
      <c r="C46" s="51" t="n">
        <f aca="false">SUM(C11,C21,C30,C32,C34,C40,C41)</f>
        <v>601178794.198126</v>
      </c>
      <c r="D46" s="51" t="n">
        <f aca="false">SUM(D11,D21,D30,D32,D34,D40,D41)</f>
        <v>579919502.551596</v>
      </c>
      <c r="E46" s="51" t="n">
        <f aca="false">SUM(E11,E21,E30,E32,E34,E40,E41)</f>
        <v>590756905.606401</v>
      </c>
      <c r="F46" s="51" t="n">
        <f aca="false">SUM(F11,F21,F30,F32,F34,F40,F41)</f>
        <v>579919502.551596</v>
      </c>
      <c r="G46" s="52" t="n">
        <f aca="false">F46-E46</f>
        <v>-10837403.054805</v>
      </c>
      <c r="H46" s="53" t="n">
        <f aca="false">F46/E46*100-100</f>
        <v>-1.83449451914245</v>
      </c>
    </row>
    <row r="47" s="55" customFormat="true" ht="19.5" hidden="false" customHeight="true" outlineLevel="0" collapsed="false">
      <c r="A47" s="58" t="s">
        <v>60</v>
      </c>
      <c r="B47" s="41" t="n">
        <v>1220</v>
      </c>
      <c r="C47" s="51" t="n">
        <f aca="false">SUM(C12,C14,C20,C24,C31,C33,C36,C39,C42)</f>
        <v>-537960240.778808</v>
      </c>
      <c r="D47" s="51" t="n">
        <f aca="false">SUM(D12,D14,D20,D24,D31,D33,D36,D39,D42)</f>
        <v>-550903038.401429</v>
      </c>
      <c r="E47" s="51" t="n">
        <f aca="false">SUM(E12,E14,E20,E24,E31,E33,E36,E39,E42)</f>
        <v>-564038589.181057</v>
      </c>
      <c r="F47" s="51" t="n">
        <f aca="false">SUM(F12,F14,F20,F24,F31,F33,F36,F39,F42)</f>
        <v>-550903038.401429</v>
      </c>
      <c r="G47" s="52" t="n">
        <f aca="false">F47-E47</f>
        <v>13135550.779628</v>
      </c>
      <c r="H47" s="53" t="n">
        <f aca="false">F47/E47*100-100</f>
        <v>-2.32883902477309</v>
      </c>
    </row>
    <row r="48" s="55" customFormat="true" ht="19.5" hidden="false" customHeight="true" outlineLevel="0" collapsed="false">
      <c r="A48" s="54" t="s">
        <v>61</v>
      </c>
      <c r="B48" s="41" t="n">
        <v>1230</v>
      </c>
      <c r="C48" s="48"/>
      <c r="D48" s="48"/>
      <c r="E48" s="48"/>
      <c r="F48" s="48"/>
      <c r="G48" s="52" t="n">
        <f aca="false">F48-E48</f>
        <v>0</v>
      </c>
      <c r="H48" s="66" t="e">
        <f aca="false">(F48/E48)*100</f>
        <v>#DIV/0!</v>
      </c>
    </row>
    <row r="49" customFormat="false" ht="19.5" hidden="false" customHeight="true" outlineLevel="0" collapsed="false">
      <c r="A49" s="58" t="s">
        <v>62</v>
      </c>
      <c r="B49" s="41"/>
      <c r="C49" s="48"/>
      <c r="D49" s="48"/>
      <c r="E49" s="48"/>
      <c r="F49" s="48"/>
      <c r="G49" s="48"/>
      <c r="H49" s="67"/>
      <c r="DI49" s="34" t="n">
        <v>354.7</v>
      </c>
      <c r="DJ49" s="34" t="n">
        <v>448.2</v>
      </c>
      <c r="DK49" s="34" t="n">
        <v>259.8</v>
      </c>
      <c r="DL49" s="34" t="n">
        <v>232.5</v>
      </c>
      <c r="DO49" s="68"/>
      <c r="DP49" s="68"/>
      <c r="DQ49" s="68"/>
      <c r="DR49" s="68"/>
    </row>
    <row r="50" customFormat="false" ht="19.5" hidden="false" customHeight="true" outlineLevel="0" collapsed="false">
      <c r="A50" s="54" t="s">
        <v>63</v>
      </c>
      <c r="B50" s="41" t="n">
        <v>1400</v>
      </c>
      <c r="C50" s="48" t="n">
        <v>195330724</v>
      </c>
      <c r="D50" s="48" t="n">
        <v>220755496</v>
      </c>
      <c r="E50" s="48" t="n">
        <v>229384931.83096</v>
      </c>
      <c r="F50" s="48" t="n">
        <v>220755496</v>
      </c>
      <c r="G50" s="48" t="n">
        <f aca="false">F50-E50</f>
        <v>-8629435.83095959</v>
      </c>
      <c r="H50" s="49" t="n">
        <f aca="false">F50/E50*100-100</f>
        <v>-3.76198896853384</v>
      </c>
      <c r="DI50" s="34" t="n">
        <v>447.2</v>
      </c>
      <c r="DJ50" s="34" t="n">
        <v>409.1</v>
      </c>
      <c r="DK50" s="34" t="n">
        <v>226.5</v>
      </c>
      <c r="DL50" s="34" t="n">
        <v>216.1</v>
      </c>
      <c r="DO50" s="68"/>
      <c r="DP50" s="68"/>
      <c r="DQ50" s="68"/>
      <c r="DR50" s="68"/>
    </row>
    <row r="51" customFormat="false" ht="19.5" hidden="false" customHeight="true" outlineLevel="0" collapsed="false">
      <c r="A51" s="54" t="s">
        <v>64</v>
      </c>
      <c r="B51" s="69" t="n">
        <v>1401</v>
      </c>
      <c r="C51" s="48" t="n">
        <v>157702449.015827</v>
      </c>
      <c r="D51" s="48" t="n">
        <v>172101909.762806</v>
      </c>
      <c r="E51" s="48" t="n">
        <v>175688227.063586</v>
      </c>
      <c r="F51" s="48" t="n">
        <v>172101909.762806</v>
      </c>
      <c r="G51" s="48" t="n">
        <f aca="false">F51-E51</f>
        <v>-3586317.30077988</v>
      </c>
      <c r="H51" s="49" t="n">
        <f aca="false">F51/E51*100-100</f>
        <v>-2.04129631263335</v>
      </c>
      <c r="DI51" s="34" t="n">
        <v>153.4</v>
      </c>
      <c r="DJ51" s="34" t="n">
        <v>148.9</v>
      </c>
      <c r="DK51" s="34" t="n">
        <v>78.5</v>
      </c>
      <c r="DL51" s="34" t="n">
        <v>79.7</v>
      </c>
      <c r="DO51" s="68"/>
      <c r="DP51" s="68"/>
      <c r="DQ51" s="68"/>
      <c r="DR51" s="68"/>
    </row>
    <row r="52" customFormat="false" ht="19.5" hidden="false" customHeight="true" outlineLevel="0" collapsed="false">
      <c r="A52" s="54" t="s">
        <v>65</v>
      </c>
      <c r="B52" s="69" t="n">
        <v>1402</v>
      </c>
      <c r="C52" s="48" t="n">
        <v>36983384.984173</v>
      </c>
      <c r="D52" s="48" t="n">
        <v>44836689.2371942</v>
      </c>
      <c r="E52" s="48" t="n">
        <v>45380718.0808558</v>
      </c>
      <c r="F52" s="48" t="n">
        <v>44836689.2371942</v>
      </c>
      <c r="G52" s="48" t="n">
        <f aca="false">F52-E52</f>
        <v>-544028.843661636</v>
      </c>
      <c r="H52" s="49" t="n">
        <f aca="false">F52/E52*100-100</f>
        <v>-1.19881056684102</v>
      </c>
      <c r="DI52" s="34" t="n">
        <v>441.2</v>
      </c>
      <c r="DJ52" s="34" t="n">
        <v>227.7</v>
      </c>
      <c r="DK52" s="34" t="n">
        <v>113.9</v>
      </c>
      <c r="DL52" s="34" t="n">
        <v>113.9</v>
      </c>
      <c r="DO52" s="68"/>
      <c r="DP52" s="68"/>
      <c r="DQ52" s="68"/>
      <c r="DR52" s="68"/>
    </row>
    <row r="53" customFormat="false" ht="19.5" hidden="false" customHeight="true" outlineLevel="0" collapsed="false">
      <c r="A53" s="54" t="s">
        <v>66</v>
      </c>
      <c r="B53" s="69" t="n">
        <v>1410</v>
      </c>
      <c r="C53" s="48" t="n">
        <v>53622841</v>
      </c>
      <c r="D53" s="48" t="n">
        <v>68020833</v>
      </c>
      <c r="E53" s="48" t="n">
        <v>64129961.7927608</v>
      </c>
      <c r="F53" s="48" t="n">
        <v>68020833</v>
      </c>
      <c r="G53" s="48" t="n">
        <f aca="false">F53-E53</f>
        <v>3890871.20723925</v>
      </c>
      <c r="H53" s="49" t="n">
        <f aca="false">F53/E53*100-100</f>
        <v>6.06716595249628</v>
      </c>
      <c r="DI53" s="34" t="n">
        <v>141.5</v>
      </c>
      <c r="DJ53" s="34" t="n">
        <v>207.1</v>
      </c>
      <c r="DK53" s="34" t="n">
        <v>89</v>
      </c>
      <c r="DL53" s="34" t="n">
        <v>90.1</v>
      </c>
      <c r="DO53" s="68"/>
      <c r="DP53" s="68"/>
      <c r="DQ53" s="68"/>
      <c r="DR53" s="68"/>
    </row>
    <row r="54" customFormat="false" ht="19.5" hidden="false" customHeight="true" outlineLevel="0" collapsed="false">
      <c r="A54" s="54" t="s">
        <v>67</v>
      </c>
      <c r="B54" s="69" t="n">
        <v>1420</v>
      </c>
      <c r="C54" s="48" t="n">
        <v>11049816.05457</v>
      </c>
      <c r="D54" s="48" t="n">
        <v>13961742.39</v>
      </c>
      <c r="E54" s="48" t="n">
        <v>13251368.2083689</v>
      </c>
      <c r="F54" s="48" t="n">
        <v>13961742.39</v>
      </c>
      <c r="G54" s="48" t="n">
        <f aca="false">F54-E54</f>
        <v>710374.18163106</v>
      </c>
      <c r="H54" s="49" t="n">
        <f aca="false">F54/E54*100-100</f>
        <v>5.36076102075573</v>
      </c>
    </row>
    <row r="55" customFormat="false" ht="19.5" hidden="false" customHeight="true" outlineLevel="0" collapsed="false">
      <c r="A55" s="54" t="s">
        <v>68</v>
      </c>
      <c r="B55" s="69" t="n">
        <v>1430</v>
      </c>
      <c r="C55" s="48" t="n">
        <v>66254782</v>
      </c>
      <c r="D55" s="48" t="n">
        <v>68914167.47</v>
      </c>
      <c r="E55" s="48" t="n">
        <v>71187579.0270542</v>
      </c>
      <c r="F55" s="48" t="n">
        <v>68914167.47</v>
      </c>
      <c r="G55" s="48" t="n">
        <f aca="false">F55-E55</f>
        <v>-2273411.55705416</v>
      </c>
      <c r="H55" s="49" t="n">
        <f aca="false">F55/E55*100-100</f>
        <v>-3.19355088082173</v>
      </c>
      <c r="CQ55" s="34" t="n">
        <f aca="false">CQ42+CQ41-CQ40</f>
        <v>0</v>
      </c>
      <c r="CR55" s="34" t="n">
        <f aca="false">CR42+CR41-CR40</f>
        <v>0</v>
      </c>
      <c r="CS55" s="34" t="n">
        <f aca="false">CS42+CS41-CS40</f>
        <v>0</v>
      </c>
      <c r="CT55" s="34" t="n">
        <f aca="false">CT42+CT41-CT40</f>
        <v>0</v>
      </c>
    </row>
    <row r="56" customFormat="false" ht="19.5" hidden="false" customHeight="true" outlineLevel="0" collapsed="false">
      <c r="A56" s="54" t="s">
        <v>69</v>
      </c>
      <c r="B56" s="69" t="n">
        <v>1440</v>
      </c>
      <c r="C56" s="48" t="n">
        <v>147296531.23393</v>
      </c>
      <c r="D56" s="48" t="n">
        <v>130418694.14</v>
      </c>
      <c r="E56" s="48" t="n">
        <v>123308283.180724</v>
      </c>
      <c r="F56" s="48" t="n">
        <v>130418694.14</v>
      </c>
      <c r="G56" s="48" t="n">
        <f aca="false">F56-E56</f>
        <v>7110410.95927598</v>
      </c>
      <c r="H56" s="49" t="n">
        <f aca="false">F56/E56*100-100</f>
        <v>5.76636927857861</v>
      </c>
    </row>
    <row r="57" customFormat="false" ht="19.5" hidden="false" customHeight="true" outlineLevel="0" collapsed="false">
      <c r="A57" s="58" t="s">
        <v>70</v>
      </c>
      <c r="B57" s="69" t="n">
        <v>1450</v>
      </c>
      <c r="C57" s="51" t="n">
        <f aca="false">SUM(C50,C53,C54,C55,C56)</f>
        <v>473554694.2885</v>
      </c>
      <c r="D57" s="51" t="n">
        <f aca="false">SUM(D50,D53,D54,D55,D56)</f>
        <v>502070933</v>
      </c>
      <c r="E57" s="51" t="n">
        <f aca="false">SUM(E50,E53,E54,E55,E56)</f>
        <v>501262124.039868</v>
      </c>
      <c r="F57" s="51" t="n">
        <f aca="false">SUM(F50,F53,F54,F55,F56)</f>
        <v>502070933</v>
      </c>
      <c r="G57" s="52" t="n">
        <f aca="false">F57-E57</f>
        <v>808808.96013248</v>
      </c>
      <c r="H57" s="53" t="n">
        <f aca="false">F57/E57*100-100</f>
        <v>0.161354493256738</v>
      </c>
    </row>
    <row r="58" customFormat="false" ht="18.75" hidden="false" customHeight="true" outlineLevel="0" collapsed="false">
      <c r="A58" s="46" t="s">
        <v>71</v>
      </c>
      <c r="B58" s="46"/>
      <c r="C58" s="46"/>
      <c r="D58" s="46"/>
      <c r="E58" s="46"/>
      <c r="F58" s="46"/>
      <c r="G58" s="46"/>
      <c r="H58" s="46"/>
    </row>
    <row r="59" customFormat="false" ht="18.75" hidden="false" customHeight="true" outlineLevel="0" collapsed="false">
      <c r="A59" s="70" t="s">
        <v>72</v>
      </c>
      <c r="B59" s="70"/>
      <c r="C59" s="70"/>
      <c r="D59" s="70"/>
      <c r="E59" s="70"/>
      <c r="F59" s="70"/>
      <c r="G59" s="70"/>
      <c r="H59" s="70"/>
    </row>
    <row r="60" customFormat="false" ht="32.25" hidden="false" customHeight="true" outlineLevel="0" collapsed="false">
      <c r="A60" s="71" t="s">
        <v>73</v>
      </c>
      <c r="B60" s="41" t="n">
        <v>2000</v>
      </c>
      <c r="C60" s="48" t="n">
        <v>-82343913</v>
      </c>
      <c r="D60" s="48" t="n">
        <v>-107076239</v>
      </c>
      <c r="E60" s="48" t="n">
        <v>-75308074.933833</v>
      </c>
      <c r="F60" s="48" t="n">
        <v>-107076239</v>
      </c>
      <c r="G60" s="48" t="n">
        <f aca="false">F60-E60</f>
        <v>-31768164.066167</v>
      </c>
      <c r="H60" s="49" t="n">
        <f aca="false">F60/E60*100-100</f>
        <v>42.184273192588</v>
      </c>
    </row>
    <row r="61" customFormat="false" ht="36.75" hidden="false" customHeight="true" outlineLevel="0" collapsed="false">
      <c r="A61" s="71" t="s">
        <v>74</v>
      </c>
      <c r="B61" s="41" t="n">
        <v>2010</v>
      </c>
      <c r="C61" s="72" t="n">
        <f aca="false">SUM(C62:C63)</f>
        <v>-40805887.7</v>
      </c>
      <c r="D61" s="72" t="n">
        <f aca="false">SUM(D62:D63)</f>
        <v>-16428154.5</v>
      </c>
      <c r="E61" s="72" t="n">
        <f aca="false">SUM(E62:E63)</f>
        <v>-15619627.7639995</v>
      </c>
      <c r="F61" s="72" t="n">
        <f aca="false">SUM(F62:F63)</f>
        <v>-16428154.5</v>
      </c>
      <c r="G61" s="48" t="n">
        <f aca="false">F61-E61</f>
        <v>-808526.73600051</v>
      </c>
      <c r="H61" s="49" t="n">
        <f aca="false">F61/E61*100-100</f>
        <v>5.17635085942332</v>
      </c>
    </row>
    <row r="62" customFormat="false" ht="39" hidden="false" customHeight="true" outlineLevel="0" collapsed="false">
      <c r="A62" s="54" t="s">
        <v>75</v>
      </c>
      <c r="B62" s="41" t="n">
        <v>2011</v>
      </c>
      <c r="C62" s="48" t="n">
        <v>-5411964.7</v>
      </c>
      <c r="D62" s="48" t="n">
        <v>-7486876.5</v>
      </c>
      <c r="E62" s="48" t="n">
        <v>-5087214.56744566</v>
      </c>
      <c r="F62" s="48" t="n">
        <v>-7486876.5</v>
      </c>
      <c r="G62" s="48" t="n">
        <f aca="false">F62-E62</f>
        <v>-2399661.93255434</v>
      </c>
      <c r="H62" s="49" t="n">
        <f aca="false">F62/E62*100-100</f>
        <v>47.1704485969664</v>
      </c>
    </row>
    <row r="63" customFormat="false" ht="41.25" hidden="false" customHeight="true" outlineLevel="0" collapsed="false">
      <c r="A63" s="54" t="s">
        <v>76</v>
      </c>
      <c r="B63" s="41" t="n">
        <v>2012</v>
      </c>
      <c r="C63" s="48" t="n">
        <v>-35393923</v>
      </c>
      <c r="D63" s="48" t="n">
        <v>-8941278</v>
      </c>
      <c r="E63" s="48" t="n">
        <v>-10532413.1965538</v>
      </c>
      <c r="F63" s="48" t="n">
        <v>-8941278</v>
      </c>
      <c r="G63" s="48" t="n">
        <f aca="false">F63-E63</f>
        <v>1591135.19655383</v>
      </c>
      <c r="H63" s="49" t="n">
        <f aca="false">F63/E63*100-100</f>
        <v>-15.107033562588</v>
      </c>
    </row>
    <row r="64" customFormat="false" ht="18.75" hidden="false" customHeight="false" outlineLevel="0" collapsed="false">
      <c r="A64" s="65" t="s">
        <v>77</v>
      </c>
      <c r="B64" s="41" t="s">
        <v>78</v>
      </c>
      <c r="C64" s="48" t="n">
        <v>-1212110</v>
      </c>
      <c r="D64" s="48" t="n">
        <v>-1962224</v>
      </c>
      <c r="E64" s="48" t="n">
        <v>-931170</v>
      </c>
      <c r="F64" s="48" t="n">
        <v>-1962224</v>
      </c>
      <c r="G64" s="48" t="n">
        <f aca="false">F64-E64</f>
        <v>-1031054</v>
      </c>
      <c r="H64" s="49" t="n">
        <f aca="false">F64/E64*100-100</f>
        <v>110.726720147771</v>
      </c>
    </row>
    <row r="65" customFormat="false" ht="18.75" hidden="false" customHeight="false" outlineLevel="0" collapsed="false">
      <c r="A65" s="54" t="s">
        <v>79</v>
      </c>
      <c r="B65" s="41" t="n">
        <v>2020</v>
      </c>
      <c r="C65" s="48" t="n">
        <v>596152</v>
      </c>
      <c r="D65" s="48" t="n">
        <v>26409</v>
      </c>
      <c r="E65" s="48" t="n">
        <v>25207</v>
      </c>
      <c r="F65" s="48" t="n">
        <v>26409</v>
      </c>
      <c r="G65" s="48" t="n">
        <f aca="false">F65-E65</f>
        <v>1202</v>
      </c>
      <c r="H65" s="49" t="n">
        <f aca="false">F65/E65*100-100</f>
        <v>4.76851668187408</v>
      </c>
    </row>
    <row r="66" customFormat="false" ht="18.75" hidden="false" customHeight="false" outlineLevel="0" collapsed="false">
      <c r="A66" s="71" t="s">
        <v>80</v>
      </c>
      <c r="B66" s="41" t="n">
        <v>2030</v>
      </c>
      <c r="C66" s="48" t="n">
        <v>-5234150.8</v>
      </c>
      <c r="D66" s="48" t="n">
        <v>-3787335</v>
      </c>
      <c r="E66" s="48" t="n">
        <v>-4441668.4</v>
      </c>
      <c r="F66" s="48" t="n">
        <v>-3787335</v>
      </c>
      <c r="G66" s="48" t="n">
        <f aca="false">F66-E66</f>
        <v>654333.4</v>
      </c>
      <c r="H66" s="49" t="n">
        <f aca="false">F66/E66*100-100</f>
        <v>-14.731703069054</v>
      </c>
    </row>
    <row r="67" customFormat="false" ht="18.75" hidden="false" customHeight="false" outlineLevel="0" collapsed="false">
      <c r="A67" s="71" t="s">
        <v>81</v>
      </c>
      <c r="B67" s="41" t="n">
        <v>2040</v>
      </c>
      <c r="C67" s="48" t="n">
        <v>-133541</v>
      </c>
      <c r="D67" s="48" t="n">
        <v>-689099</v>
      </c>
      <c r="E67" s="48" t="n">
        <v>-435927</v>
      </c>
      <c r="F67" s="48" t="n">
        <v>-689099</v>
      </c>
      <c r="G67" s="48" t="n">
        <f aca="false">F67-E67</f>
        <v>-253172</v>
      </c>
      <c r="H67" s="49" t="n">
        <f aca="false">F67/E67*100-100</f>
        <v>58.0766963275961</v>
      </c>
      <c r="BN67" s="73"/>
      <c r="CQ67" s="34" t="n">
        <f aca="false">SUM(CQ57,CQ58,CQ62,CQ63,CQ64,CQ65,CQ66)+CQ40</f>
        <v>0</v>
      </c>
      <c r="CR67" s="34" t="n">
        <f aca="false">SUM(CR57,CR58,CR62,CR63,CR64,CR65,CR66)+CR40</f>
        <v>0</v>
      </c>
      <c r="CS67" s="34" t="n">
        <f aca="false">SUM(CS57,CS58,CS62,CS63,CS64,CS65,CS66)+CS40</f>
        <v>0</v>
      </c>
      <c r="CT67" s="34" t="n">
        <f aca="false">SUM(CT57,CT58,CT62,CT63,CT64,CT65,CT66)+CT40</f>
        <v>0</v>
      </c>
    </row>
    <row r="68" customFormat="false" ht="18.75" hidden="false" customHeight="false" outlineLevel="0" collapsed="false">
      <c r="A68" s="71" t="s">
        <v>82</v>
      </c>
      <c r="B68" s="41" t="n">
        <v>2050</v>
      </c>
      <c r="C68" s="48" t="n">
        <v>-110710</v>
      </c>
      <c r="D68" s="48" t="n">
        <v>-3464227.5</v>
      </c>
      <c r="E68" s="48" t="n">
        <v>-2357598.54130606</v>
      </c>
      <c r="F68" s="48" t="n">
        <v>-3464227.5</v>
      </c>
      <c r="G68" s="48" t="n">
        <f aca="false">F68-E68</f>
        <v>-1106628.95869394</v>
      </c>
      <c r="H68" s="49" t="n">
        <f aca="false">F68/E68*100-100</f>
        <v>46.9388209784389</v>
      </c>
    </row>
    <row r="69" customFormat="false" ht="18.75" hidden="false" customHeight="false" outlineLevel="0" collapsed="false">
      <c r="A69" s="71" t="s">
        <v>83</v>
      </c>
      <c r="B69" s="41" t="n">
        <v>2060</v>
      </c>
      <c r="C69" s="48" t="n">
        <v>-41130218.5</v>
      </c>
      <c r="D69" s="48" t="n">
        <v>-43806302.8256277</v>
      </c>
      <c r="E69" s="48" t="n">
        <v>-42071191.1391544</v>
      </c>
      <c r="F69" s="48" t="n">
        <v>-43806302.8256277</v>
      </c>
      <c r="G69" s="48" t="n">
        <f aca="false">F69-E69</f>
        <v>-1735111.68647334</v>
      </c>
      <c r="H69" s="49" t="n">
        <f aca="false">F69/E69*100-100</f>
        <v>4.12422762344498</v>
      </c>
    </row>
    <row r="70" customFormat="false" ht="36" hidden="false" customHeight="true" outlineLevel="0" collapsed="false">
      <c r="A70" s="71" t="s">
        <v>84</v>
      </c>
      <c r="B70" s="41" t="n">
        <v>2070</v>
      </c>
      <c r="C70" s="72" t="n">
        <f aca="false">SUM(C60,C61,C65,C66,C67,C68,C69)+C43</f>
        <v>-105943715.580681</v>
      </c>
      <c r="D70" s="72" t="n">
        <f aca="false">SUM(D60,D61,D65,D66,D67,D68,D69)+D43</f>
        <v>-146208484.675461</v>
      </c>
      <c r="E70" s="72" t="n">
        <f aca="false">SUM(E60,E61,E65,E66,E67,E68,E69)+E43</f>
        <v>-113490564.352949</v>
      </c>
      <c r="F70" s="72" t="n">
        <f aca="false">SUM(F60,F61,F65,F66,F67,F68,F69)+F43</f>
        <v>-146208484.675461</v>
      </c>
      <c r="G70" s="48" t="n">
        <f aca="false">F70-E70</f>
        <v>-32717920.3225119</v>
      </c>
      <c r="H70" s="49" t="n">
        <f aca="false">F70/E70*100-100</f>
        <v>28.828758151877</v>
      </c>
    </row>
    <row r="71" customFormat="false" ht="21" hidden="false" customHeight="true" outlineLevel="0" collapsed="false">
      <c r="A71" s="70" t="s">
        <v>85</v>
      </c>
      <c r="B71" s="70"/>
      <c r="C71" s="70"/>
      <c r="D71" s="70"/>
      <c r="E71" s="70"/>
      <c r="F71" s="70"/>
      <c r="G71" s="70"/>
      <c r="H71" s="70"/>
    </row>
    <row r="72" s="55" customFormat="true" ht="41.25" hidden="false" customHeight="true" outlineLevel="0" collapsed="false">
      <c r="A72" s="74" t="s">
        <v>86</v>
      </c>
      <c r="B72" s="75" t="n">
        <v>2110</v>
      </c>
      <c r="C72" s="52" t="n">
        <v>114933668.20298</v>
      </c>
      <c r="D72" s="52" t="n">
        <v>121422521.48291</v>
      </c>
      <c r="E72" s="52" t="n">
        <v>114506388.198713</v>
      </c>
      <c r="F72" s="52" t="n">
        <v>121422521.48291</v>
      </c>
      <c r="G72" s="52" t="n">
        <f aca="false">F72-E72</f>
        <v>6916133.28419702</v>
      </c>
      <c r="H72" s="53" t="n">
        <f aca="false">F72/E72*100-100</f>
        <v>6.03995409600628</v>
      </c>
    </row>
    <row r="73" s="55" customFormat="true" ht="18.75" hidden="false" customHeight="false" outlineLevel="0" collapsed="false">
      <c r="A73" s="54" t="s">
        <v>87</v>
      </c>
      <c r="B73" s="41" t="n">
        <v>2111</v>
      </c>
      <c r="C73" s="48" t="n">
        <v>18516661.76517</v>
      </c>
      <c r="D73" s="48" t="n">
        <v>27084072.46994</v>
      </c>
      <c r="E73" s="48" t="n">
        <v>26345692.2587248</v>
      </c>
      <c r="F73" s="48" t="n">
        <v>27084072.46994</v>
      </c>
      <c r="G73" s="48" t="n">
        <f aca="false">F73-E73</f>
        <v>738380.211215194</v>
      </c>
      <c r="H73" s="49" t="n">
        <f aca="false">F73/E73*100-100</f>
        <v>2.80266012357548</v>
      </c>
    </row>
    <row r="74" s="55" customFormat="true" ht="27.75" hidden="false" customHeight="true" outlineLevel="0" collapsed="false">
      <c r="A74" s="54" t="s">
        <v>88</v>
      </c>
      <c r="B74" s="41" t="n">
        <v>2112</v>
      </c>
      <c r="C74" s="48" t="n">
        <v>51721447.70105</v>
      </c>
      <c r="D74" s="48" t="n">
        <v>58648709.11705</v>
      </c>
      <c r="E74" s="48" t="n">
        <v>54975526.9533364</v>
      </c>
      <c r="F74" s="48" t="n">
        <v>58648709.11705</v>
      </c>
      <c r="G74" s="48" t="n">
        <f aca="false">F74-E74</f>
        <v>3673182.16371364</v>
      </c>
      <c r="H74" s="49" t="n">
        <f aca="false">F74/E74*100-100</f>
        <v>6.68148604893131</v>
      </c>
    </row>
    <row r="75" s="55" customFormat="true" ht="36.75" hidden="false" customHeight="true" outlineLevel="0" collapsed="false">
      <c r="A75" s="71" t="s">
        <v>89</v>
      </c>
      <c r="B75" s="42" t="n">
        <v>2113</v>
      </c>
      <c r="C75" s="48" t="n">
        <v>-1531665</v>
      </c>
      <c r="D75" s="48" t="n">
        <v>-987691</v>
      </c>
      <c r="E75" s="48" t="n">
        <v>-3413080</v>
      </c>
      <c r="F75" s="48" t="n">
        <v>-987691</v>
      </c>
      <c r="G75" s="48" t="n">
        <f aca="false">F75-E75</f>
        <v>2425389</v>
      </c>
      <c r="H75" s="49" t="n">
        <f aca="false">F75/E75*100-100</f>
        <v>-71.0615924619405</v>
      </c>
    </row>
    <row r="76" s="55" customFormat="true" ht="18.75" hidden="false" customHeight="false" outlineLevel="0" collapsed="false">
      <c r="A76" s="71" t="s">
        <v>90</v>
      </c>
      <c r="B76" s="42" t="n">
        <v>2114</v>
      </c>
      <c r="C76" s="48" t="n">
        <v>2109087</v>
      </c>
      <c r="D76" s="48" t="n">
        <v>2158820.09931</v>
      </c>
      <c r="E76" s="48" t="n">
        <v>2087573.18246667</v>
      </c>
      <c r="F76" s="48" t="n">
        <v>2158820.09931</v>
      </c>
      <c r="G76" s="48" t="n">
        <f aca="false">F76-E76</f>
        <v>71246.9168433335</v>
      </c>
      <c r="H76" s="49" t="n">
        <f aca="false">F76/E76*100-100</f>
        <v>3.41290630870954</v>
      </c>
    </row>
    <row r="77" s="55" customFormat="true" ht="37.5" hidden="false" customHeight="false" outlineLevel="0" collapsed="false">
      <c r="A77" s="71" t="s">
        <v>91</v>
      </c>
      <c r="B77" s="42" t="n">
        <v>2115</v>
      </c>
      <c r="C77" s="48" t="n">
        <v>6974739.8</v>
      </c>
      <c r="D77" s="48" t="n">
        <v>4934799.3</v>
      </c>
      <c r="E77" s="48" t="n">
        <v>5470710.7967626</v>
      </c>
      <c r="F77" s="48" t="n">
        <v>4934799.3</v>
      </c>
      <c r="G77" s="48" t="n">
        <f aca="false">F77-E77</f>
        <v>-535911.496762597</v>
      </c>
      <c r="H77" s="49" t="n">
        <f aca="false">F77/E77*100-100</f>
        <v>-9.79601219424235</v>
      </c>
    </row>
    <row r="78" s="55" customFormat="true" ht="18.75" hidden="false" customHeight="false" outlineLevel="0" collapsed="false">
      <c r="A78" s="71" t="s">
        <v>92</v>
      </c>
      <c r="B78" s="42" t="n">
        <v>2116</v>
      </c>
      <c r="C78" s="48" t="n">
        <v>1115966.41</v>
      </c>
      <c r="D78" s="48" t="n">
        <v>1421330</v>
      </c>
      <c r="E78" s="48" t="n">
        <v>1427515.3382608</v>
      </c>
      <c r="F78" s="48" t="n">
        <v>1421330</v>
      </c>
      <c r="G78" s="48" t="n">
        <f aca="false">F78-E78</f>
        <v>-6185.33826080011</v>
      </c>
      <c r="H78" s="49" t="n">
        <f aca="false">F78/E78*100-100</f>
        <v>-0.433293996570001</v>
      </c>
    </row>
    <row r="79" s="55" customFormat="true" ht="18.75" hidden="false" customHeight="false" outlineLevel="0" collapsed="false">
      <c r="A79" s="71" t="s">
        <v>93</v>
      </c>
      <c r="B79" s="42" t="n">
        <v>2117</v>
      </c>
      <c r="C79" s="48" t="n">
        <v>28464285.08514</v>
      </c>
      <c r="D79" s="48" t="n">
        <v>20138400.37306</v>
      </c>
      <c r="E79" s="48" t="n">
        <v>19431067.1091259</v>
      </c>
      <c r="F79" s="48" t="n">
        <v>20138400.37306</v>
      </c>
      <c r="G79" s="48" t="n">
        <f aca="false">F79-E79</f>
        <v>707333.263934124</v>
      </c>
      <c r="H79" s="49" t="n">
        <f aca="false">F79/E79*100-100</f>
        <v>3.64021831617227</v>
      </c>
    </row>
    <row r="80" s="55" customFormat="true" ht="36.75" hidden="false" customHeight="true" outlineLevel="0" collapsed="false">
      <c r="A80" s="74" t="s">
        <v>94</v>
      </c>
      <c r="B80" s="76" t="n">
        <v>2120</v>
      </c>
      <c r="C80" s="52" t="n">
        <v>9495435.61483</v>
      </c>
      <c r="D80" s="52" t="n">
        <v>11009769.71984</v>
      </c>
      <c r="E80" s="52" t="n">
        <v>10089488.141147</v>
      </c>
      <c r="F80" s="52" t="n">
        <v>11009769.71984</v>
      </c>
      <c r="G80" s="52" t="n">
        <f aca="false">F80-E80</f>
        <v>920281.57869296</v>
      </c>
      <c r="H80" s="53" t="n">
        <f aca="false">F80/E80*100-100</f>
        <v>9.12119193579166</v>
      </c>
    </row>
    <row r="81" s="55" customFormat="true" ht="37.5" hidden="false" customHeight="false" outlineLevel="0" collapsed="false">
      <c r="A81" s="74" t="s">
        <v>95</v>
      </c>
      <c r="B81" s="76" t="n">
        <v>2130</v>
      </c>
      <c r="C81" s="52" t="n">
        <v>26787134.40947</v>
      </c>
      <c r="D81" s="52" t="n">
        <v>47386481.58058</v>
      </c>
      <c r="E81" s="52" t="n">
        <v>44708157.597008</v>
      </c>
      <c r="F81" s="52" t="n">
        <v>47386481.58058</v>
      </c>
      <c r="G81" s="52" t="n">
        <f aca="false">F81-E81</f>
        <v>2678323.98357198</v>
      </c>
      <c r="H81" s="53" t="n">
        <f aca="false">F81/E81*100-100</f>
        <v>5.99068297046357</v>
      </c>
    </row>
    <row r="82" s="55" customFormat="true" ht="60.75" hidden="false" customHeight="true" outlineLevel="0" collapsed="false">
      <c r="A82" s="77" t="s">
        <v>96</v>
      </c>
      <c r="B82" s="42" t="n">
        <v>2131</v>
      </c>
      <c r="C82" s="48" t="n">
        <v>14832255.5</v>
      </c>
      <c r="D82" s="48" t="n">
        <v>31897190</v>
      </c>
      <c r="E82" s="48" t="n">
        <v>30761382.4717546</v>
      </c>
      <c r="F82" s="48" t="n">
        <v>31897190</v>
      </c>
      <c r="G82" s="48" t="n">
        <f aca="false">F82-E82</f>
        <v>1135807.5282454</v>
      </c>
      <c r="H82" s="49" t="n">
        <f aca="false">F82/E82*100-100</f>
        <v>3.69231626468122</v>
      </c>
    </row>
    <row r="83" s="55" customFormat="true" ht="19.5" hidden="false" customHeight="true" outlineLevel="0" collapsed="false">
      <c r="A83" s="77" t="s">
        <v>97</v>
      </c>
      <c r="B83" s="42" t="n">
        <v>2133</v>
      </c>
      <c r="C83" s="48" t="n">
        <v>11519858.60947</v>
      </c>
      <c r="D83" s="48" t="n">
        <v>14465220.04092</v>
      </c>
      <c r="E83" s="48" t="n">
        <v>13475054.4524661</v>
      </c>
      <c r="F83" s="48" t="n">
        <v>14465220.04092</v>
      </c>
      <c r="G83" s="48" t="n">
        <f aca="false">F83-E83</f>
        <v>990165.588453911</v>
      </c>
      <c r="H83" s="49" t="n">
        <f aca="false">F83/E83*100-100</f>
        <v>7.34813793849047</v>
      </c>
    </row>
    <row r="84" customFormat="false" ht="18.75" hidden="false" customHeight="false" outlineLevel="0" collapsed="false">
      <c r="A84" s="59" t="s">
        <v>98</v>
      </c>
      <c r="B84" s="46" t="n">
        <v>2200</v>
      </c>
      <c r="C84" s="52" t="n">
        <v>152879793.10091</v>
      </c>
      <c r="D84" s="52" t="n">
        <v>179825260.07658</v>
      </c>
      <c r="E84" s="52" t="n">
        <v>169307821.302028</v>
      </c>
      <c r="F84" s="52" t="n">
        <v>179825260.07658</v>
      </c>
      <c r="G84" s="52" t="n">
        <f aca="false">F84-E84</f>
        <v>10517438.774552</v>
      </c>
      <c r="H84" s="53" t="n">
        <f aca="false">F84/E84*100-100</f>
        <v>6.21202180364126</v>
      </c>
    </row>
    <row r="85" customFormat="false" ht="18.75" hidden="false" customHeight="true" outlineLevel="0" collapsed="false">
      <c r="A85" s="46" t="s">
        <v>99</v>
      </c>
      <c r="B85" s="46"/>
      <c r="C85" s="46"/>
      <c r="D85" s="46"/>
      <c r="E85" s="46"/>
      <c r="F85" s="46"/>
      <c r="G85" s="46"/>
      <c r="H85" s="46"/>
    </row>
    <row r="86" customFormat="false" ht="25.5" hidden="false" customHeight="true" outlineLevel="0" collapsed="false">
      <c r="A86" s="59" t="s">
        <v>100</v>
      </c>
      <c r="B86" s="75" t="n">
        <v>3405</v>
      </c>
      <c r="C86" s="52" t="n">
        <v>47896533.31328</v>
      </c>
      <c r="D86" s="52" t="n">
        <v>48078238.27377</v>
      </c>
      <c r="E86" s="52" t="n">
        <v>44333563.1521875</v>
      </c>
      <c r="F86" s="52" t="n">
        <v>48078238.27377</v>
      </c>
      <c r="G86" s="52" t="n">
        <f aca="false">F86-E86</f>
        <v>3744675.12158247</v>
      </c>
      <c r="H86" s="53" t="n">
        <f aca="false">F86/E86*100-100</f>
        <v>8.44659182644041</v>
      </c>
    </row>
    <row r="87" customFormat="false" ht="19.5" hidden="false" customHeight="true" outlineLevel="0" collapsed="false">
      <c r="A87" s="77" t="s">
        <v>101</v>
      </c>
      <c r="B87" s="41" t="n">
        <v>3030</v>
      </c>
      <c r="C87" s="48" t="n">
        <v>208372</v>
      </c>
      <c r="D87" s="48" t="n">
        <v>145050.41073</v>
      </c>
      <c r="E87" s="48" t="n">
        <v>64985.91073</v>
      </c>
      <c r="F87" s="48" t="n">
        <v>145050.41073</v>
      </c>
      <c r="G87" s="48" t="n">
        <f aca="false">F87-E87</f>
        <v>80064.5</v>
      </c>
      <c r="H87" s="49" t="n">
        <f aca="false">F87/E87*100-100</f>
        <v>123.202859051476</v>
      </c>
    </row>
    <row r="88" customFormat="false" ht="19.5" hidden="false" customHeight="true" outlineLevel="0" collapsed="false">
      <c r="A88" s="77" t="s">
        <v>102</v>
      </c>
      <c r="B88" s="41" t="n">
        <v>3195</v>
      </c>
      <c r="C88" s="48" t="n">
        <v>40339644.5534081</v>
      </c>
      <c r="D88" s="48" t="n">
        <v>71878721.6532975</v>
      </c>
      <c r="E88" s="48" t="n">
        <v>72713824.7070244</v>
      </c>
      <c r="F88" s="48" t="n">
        <v>71878721.6532975</v>
      </c>
      <c r="G88" s="48" t="n">
        <f aca="false">F88-E88</f>
        <v>-835103.053726807</v>
      </c>
      <c r="H88" s="49" t="n">
        <f aca="false">F88/E88*100-100</f>
        <v>-1.14847906445792</v>
      </c>
      <c r="DJ88" s="57"/>
      <c r="DK88" s="57"/>
      <c r="DL88" s="57"/>
    </row>
    <row r="89" customFormat="false" ht="19.5" hidden="false" customHeight="true" outlineLevel="0" collapsed="false">
      <c r="A89" s="77" t="s">
        <v>103</v>
      </c>
      <c r="B89" s="41" t="n">
        <v>3295</v>
      </c>
      <c r="C89" s="48" t="n">
        <v>-14534706.4459</v>
      </c>
      <c r="D89" s="48" t="n">
        <v>-15357258.5819575</v>
      </c>
      <c r="E89" s="48" t="n">
        <v>-47226407.971473</v>
      </c>
      <c r="F89" s="48" t="n">
        <v>-15357258.5819575</v>
      </c>
      <c r="G89" s="48" t="n">
        <f aca="false">F89-E89</f>
        <v>31869149.3895155</v>
      </c>
      <c r="H89" s="49" t="n">
        <f aca="false">F89/E89*100-100</f>
        <v>-67.4816289410916</v>
      </c>
    </row>
    <row r="90" customFormat="false" ht="19.5" hidden="false" customHeight="true" outlineLevel="0" collapsed="false">
      <c r="A90" s="77" t="s">
        <v>104</v>
      </c>
      <c r="B90" s="41" t="n">
        <v>3395</v>
      </c>
      <c r="C90" s="48" t="n">
        <v>-26648488.16321</v>
      </c>
      <c r="D90" s="48" t="n">
        <v>-68859588.40835</v>
      </c>
      <c r="E90" s="48" t="n">
        <v>-49914562.6005706</v>
      </c>
      <c r="F90" s="48" t="n">
        <v>-68859588.40835</v>
      </c>
      <c r="G90" s="48" t="n">
        <f aca="false">F90-E90</f>
        <v>-18945025.8077794</v>
      </c>
      <c r="H90" s="49" t="n">
        <f aca="false">F90/E90*100-100</f>
        <v>37.9549069865291</v>
      </c>
      <c r="BO90" s="57"/>
      <c r="BP90" s="57"/>
    </row>
    <row r="91" customFormat="false" ht="19.5" hidden="false" customHeight="true" outlineLevel="0" collapsed="false">
      <c r="A91" s="77" t="s">
        <v>105</v>
      </c>
      <c r="B91" s="41" t="n">
        <v>3410</v>
      </c>
      <c r="C91" s="48" t="n">
        <v>1025631</v>
      </c>
      <c r="D91" s="48" t="n">
        <v>-630924.34912</v>
      </c>
      <c r="E91" s="48" t="n">
        <v>211925.201222865</v>
      </c>
      <c r="F91" s="48" t="n">
        <v>-630924.34912</v>
      </c>
      <c r="G91" s="48" t="n">
        <f aca="false">F91-E91</f>
        <v>-842849.550342865</v>
      </c>
      <c r="H91" s="49" t="n">
        <f aca="false">F91/E91*100-100</f>
        <v>-397.71086471991</v>
      </c>
      <c r="BO91" s="57"/>
      <c r="BP91" s="57"/>
    </row>
    <row r="92" customFormat="false" ht="25.5" hidden="false" customHeight="true" outlineLevel="0" collapsed="false">
      <c r="A92" s="59" t="s">
        <v>106</v>
      </c>
      <c r="B92" s="75" t="n">
        <v>3415</v>
      </c>
      <c r="C92" s="51" t="n">
        <f aca="false">SUM(C86,C88:C91)</f>
        <v>48078614.257578</v>
      </c>
      <c r="D92" s="51" t="n">
        <f aca="false">SUM(D86,D88:D91)</f>
        <v>35109188.5876401</v>
      </c>
      <c r="E92" s="51" t="n">
        <f aca="false">SUM(E86,E88:E91)</f>
        <v>20118342.4883912</v>
      </c>
      <c r="F92" s="51" t="n">
        <f aca="false">SUM(F86,F88:F91)</f>
        <v>35109188.5876401</v>
      </c>
      <c r="G92" s="52" t="n">
        <f aca="false">F92-E92</f>
        <v>14990846.0992489</v>
      </c>
      <c r="H92" s="53" t="n">
        <f aca="false">F92/E92*100-100</f>
        <v>74.5133258761205</v>
      </c>
    </row>
    <row r="93" customFormat="false" ht="24" hidden="false" customHeight="true" outlineLevel="0" collapsed="false">
      <c r="A93" s="78" t="s">
        <v>107</v>
      </c>
      <c r="B93" s="78"/>
      <c r="C93" s="78"/>
      <c r="D93" s="78"/>
      <c r="E93" s="78"/>
      <c r="F93" s="78"/>
      <c r="G93" s="78"/>
      <c r="H93" s="78"/>
    </row>
    <row r="94" customFormat="false" ht="18.75" hidden="false" customHeight="false" outlineLevel="0" collapsed="false">
      <c r="A94" s="59" t="s">
        <v>108</v>
      </c>
      <c r="B94" s="79" t="n">
        <v>4000</v>
      </c>
      <c r="C94" s="51" t="n">
        <f aca="false">SUM(C95:C100)</f>
        <v>38248003.676019</v>
      </c>
      <c r="D94" s="51" t="n">
        <f aca="false">SUM(D95:D100)</f>
        <v>62358044.02604</v>
      </c>
      <c r="E94" s="51" t="n">
        <f aca="false">SUM(E95:E100)</f>
        <v>76370652.7508113</v>
      </c>
      <c r="F94" s="51" t="n">
        <f aca="false">SUM(F95:F100)</f>
        <v>62358044.02604</v>
      </c>
      <c r="G94" s="52" t="n">
        <f aca="false">F94-E94</f>
        <v>-14012608.7247713</v>
      </c>
      <c r="H94" s="53" t="n">
        <f aca="false">F94/E94*100-100</f>
        <v>-18.3481589066586</v>
      </c>
    </row>
    <row r="95" customFormat="false" ht="18.75" hidden="false" customHeight="false" outlineLevel="0" collapsed="false">
      <c r="A95" s="54" t="s">
        <v>109</v>
      </c>
      <c r="B95" s="79" t="n">
        <v>4010</v>
      </c>
      <c r="C95" s="48" t="n">
        <v>15279948.319539</v>
      </c>
      <c r="D95" s="48" t="n">
        <v>24639508</v>
      </c>
      <c r="E95" s="48" t="n">
        <v>24837642.9289467</v>
      </c>
      <c r="F95" s="48" t="n">
        <v>24639508</v>
      </c>
      <c r="G95" s="48" t="n">
        <f aca="false">F95-E95</f>
        <v>-198134.928946666</v>
      </c>
      <c r="H95" s="49" t="n">
        <f aca="false">F95/E95*100-100</f>
        <v>-0.797720337285924</v>
      </c>
    </row>
    <row r="96" customFormat="false" ht="18.75" hidden="false" customHeight="false" outlineLevel="0" collapsed="false">
      <c r="A96" s="54" t="s">
        <v>110</v>
      </c>
      <c r="B96" s="79" t="n">
        <v>4020</v>
      </c>
      <c r="C96" s="48" t="n">
        <v>7309786.48419</v>
      </c>
      <c r="D96" s="48" t="n">
        <v>13995620.58026</v>
      </c>
      <c r="E96" s="48" t="n">
        <v>22728847.5361713</v>
      </c>
      <c r="F96" s="48" t="n">
        <v>13995620.58026</v>
      </c>
      <c r="G96" s="48" t="n">
        <f aca="false">F96-E96</f>
        <v>-8733226.95591126</v>
      </c>
      <c r="H96" s="49" t="n">
        <f aca="false">F96/E96*100-100</f>
        <v>-38.4235361780353</v>
      </c>
    </row>
    <row r="97" customFormat="false" ht="18.75" hidden="false" customHeight="true" outlineLevel="0" collapsed="false">
      <c r="A97" s="54" t="s">
        <v>111</v>
      </c>
      <c r="B97" s="79" t="n">
        <v>4030</v>
      </c>
      <c r="C97" s="48" t="n">
        <v>949259.55799</v>
      </c>
      <c r="D97" s="48" t="n">
        <v>2302911.32015</v>
      </c>
      <c r="E97" s="48" t="n">
        <v>2515893.43272667</v>
      </c>
      <c r="F97" s="48" t="n">
        <v>2302911.32015</v>
      </c>
      <c r="G97" s="48" t="n">
        <f aca="false">F97-E97</f>
        <v>-212982.112576666</v>
      </c>
      <c r="H97" s="49" t="n">
        <f aca="false">F97/E97*100-100</f>
        <v>-8.46546637493471</v>
      </c>
    </row>
    <row r="98" customFormat="false" ht="18.75" hidden="false" customHeight="false" outlineLevel="0" collapsed="false">
      <c r="A98" s="54" t="s">
        <v>112</v>
      </c>
      <c r="B98" s="79" t="n">
        <v>4040</v>
      </c>
      <c r="C98" s="48" t="n">
        <v>1538590.2143</v>
      </c>
      <c r="D98" s="48" t="n">
        <v>811468.12563</v>
      </c>
      <c r="E98" s="48" t="n">
        <v>919022.861212855</v>
      </c>
      <c r="F98" s="48" t="n">
        <v>811468.12563</v>
      </c>
      <c r="G98" s="48" t="n">
        <f aca="false">F98-E98</f>
        <v>-107554.735582855</v>
      </c>
      <c r="H98" s="49" t="n">
        <f aca="false">F98/E98*100-100</f>
        <v>-11.7031621434218</v>
      </c>
      <c r="BO98" s="57"/>
      <c r="BP98" s="57"/>
    </row>
    <row r="99" customFormat="false" ht="37.5" hidden="false" customHeight="true" outlineLevel="0" collapsed="false">
      <c r="A99" s="54" t="s">
        <v>113</v>
      </c>
      <c r="B99" s="79" t="n">
        <v>4050</v>
      </c>
      <c r="C99" s="48" t="n">
        <v>8835936.7</v>
      </c>
      <c r="D99" s="48" t="n">
        <v>14704787.5</v>
      </c>
      <c r="E99" s="48" t="n">
        <v>18787612.9966667</v>
      </c>
      <c r="F99" s="48" t="n">
        <v>14704787.5</v>
      </c>
      <c r="G99" s="48" t="n">
        <f aca="false">F99-E99</f>
        <v>-4082825.49666667</v>
      </c>
      <c r="H99" s="49" t="n">
        <f aca="false">F99/E99*100-100</f>
        <v>-21.73147540026</v>
      </c>
    </row>
    <row r="100" customFormat="false" ht="19.5" hidden="false" customHeight="true" outlineLevel="0" collapsed="false">
      <c r="A100" s="54" t="s">
        <v>114</v>
      </c>
      <c r="B100" s="79" t="n">
        <v>4060</v>
      </c>
      <c r="C100" s="48" t="n">
        <v>4334482.4</v>
      </c>
      <c r="D100" s="48" t="n">
        <v>5903748.5</v>
      </c>
      <c r="E100" s="48" t="n">
        <v>6581632.99508719</v>
      </c>
      <c r="F100" s="48" t="n">
        <v>5903748.5</v>
      </c>
      <c r="G100" s="48"/>
      <c r="H100" s="49" t="n">
        <f aca="false">F100/E100*100-100</f>
        <v>-10.2996398552334</v>
      </c>
    </row>
    <row r="101" customFormat="false" ht="18.75" hidden="false" customHeight="false" outlineLevel="0" collapsed="false">
      <c r="A101" s="59" t="s">
        <v>115</v>
      </c>
      <c r="B101" s="41" t="n">
        <v>4000</v>
      </c>
      <c r="C101" s="51" t="n">
        <f aca="false">SUM(C102:C105)</f>
        <v>38248003.676019</v>
      </c>
      <c r="D101" s="51" t="n">
        <f aca="false">SUM(D102:D105)</f>
        <v>62358044.02604</v>
      </c>
      <c r="E101" s="51" t="n">
        <f aca="false">SUM(E102:E105)</f>
        <v>76370652.747478</v>
      </c>
      <c r="F101" s="51" t="n">
        <f aca="false">SUM(F102:F105)</f>
        <v>62358044.02604</v>
      </c>
      <c r="G101" s="52" t="n">
        <f aca="false">F101-E101</f>
        <v>-14012608.721438</v>
      </c>
      <c r="H101" s="53" t="n">
        <f aca="false">F101/E101*100-100</f>
        <v>-18.3481589030948</v>
      </c>
    </row>
    <row r="102" customFormat="false" ht="18.75" hidden="false" customHeight="false" outlineLevel="0" collapsed="false">
      <c r="A102" s="71" t="s">
        <v>116</v>
      </c>
      <c r="B102" s="41" t="s">
        <v>117</v>
      </c>
      <c r="C102" s="48" t="n">
        <v>3114519</v>
      </c>
      <c r="D102" s="48" t="n">
        <v>7386656</v>
      </c>
      <c r="E102" s="48" t="n">
        <v>10410673.1533333</v>
      </c>
      <c r="F102" s="48" t="n">
        <v>7386656</v>
      </c>
      <c r="G102" s="48" t="n">
        <f aca="false">F102-E102</f>
        <v>-3024017.15333333</v>
      </c>
      <c r="H102" s="49" t="n">
        <f aca="false">F102/E102*100-100</f>
        <v>-29.047277815701</v>
      </c>
    </row>
    <row r="103" customFormat="false" ht="18.75" hidden="false" customHeight="false" outlineLevel="0" collapsed="false">
      <c r="A103" s="71" t="s">
        <v>118</v>
      </c>
      <c r="B103" s="41" t="s">
        <v>119</v>
      </c>
      <c r="C103" s="48" t="n">
        <v>5355</v>
      </c>
      <c r="D103" s="48" t="n">
        <v>76733</v>
      </c>
      <c r="E103" s="48" t="n">
        <v>0</v>
      </c>
      <c r="F103" s="48" t="n">
        <v>76733</v>
      </c>
      <c r="G103" s="48" t="n">
        <f aca="false">F103-E103</f>
        <v>76733</v>
      </c>
      <c r="H103" s="49" t="e">
        <f aca="false">F103/E103*100-100</f>
        <v>#DIV/0!</v>
      </c>
    </row>
    <row r="104" customFormat="false" ht="18.75" hidden="false" customHeight="false" outlineLevel="0" collapsed="false">
      <c r="A104" s="71" t="s">
        <v>120</v>
      </c>
      <c r="B104" s="41" t="s">
        <v>121</v>
      </c>
      <c r="C104" s="48" t="n">
        <v>35097550.676019</v>
      </c>
      <c r="D104" s="48" t="n">
        <v>54481205.02604</v>
      </c>
      <c r="E104" s="48" t="n">
        <v>64344285.989798</v>
      </c>
      <c r="F104" s="48" t="n">
        <v>54481205.02604</v>
      </c>
      <c r="G104" s="48" t="n">
        <f aca="false">F104-E104</f>
        <v>-9863080.96375797</v>
      </c>
      <c r="H104" s="49" t="n">
        <f aca="false">F104/E104*100-100</f>
        <v>-15.3286042607137</v>
      </c>
    </row>
    <row r="105" customFormat="false" ht="18.75" hidden="false" customHeight="false" outlineLevel="0" collapsed="false">
      <c r="A105" s="71" t="s">
        <v>122</v>
      </c>
      <c r="B105" s="41" t="s">
        <v>123</v>
      </c>
      <c r="C105" s="48" t="n">
        <v>30579</v>
      </c>
      <c r="D105" s="48" t="n">
        <v>413450</v>
      </c>
      <c r="E105" s="48" t="n">
        <v>1615693.60434667</v>
      </c>
      <c r="F105" s="48" t="n">
        <v>413450</v>
      </c>
      <c r="G105" s="48" t="n">
        <f aca="false">F105-E105</f>
        <v>-1202243.60434667</v>
      </c>
      <c r="H105" s="49" t="n">
        <f aca="false">F105/E105*100-100</f>
        <v>-74.4103709460937</v>
      </c>
    </row>
    <row r="106" customFormat="false" ht="18.75" hidden="false" customHeight="true" outlineLevel="0" collapsed="false">
      <c r="A106" s="80" t="s">
        <v>124</v>
      </c>
      <c r="B106" s="80"/>
      <c r="C106" s="80"/>
      <c r="D106" s="80"/>
      <c r="E106" s="80"/>
      <c r="F106" s="80"/>
      <c r="G106" s="80"/>
      <c r="H106" s="80"/>
    </row>
    <row r="107" s="55" customFormat="true" ht="18.75" hidden="false" customHeight="false" outlineLevel="0" collapsed="false">
      <c r="A107" s="77" t="s">
        <v>125</v>
      </c>
      <c r="B107" s="41" t="n">
        <v>5040</v>
      </c>
      <c r="C107" s="60" t="n">
        <f aca="false">(C43/C11)*100</f>
        <v>12.6356688474218</v>
      </c>
      <c r="D107" s="60" t="n">
        <f aca="false">(D43/D11)*100</f>
        <v>5.29336874112322</v>
      </c>
      <c r="E107" s="48" t="s">
        <v>126</v>
      </c>
      <c r="F107" s="48" t="s">
        <v>126</v>
      </c>
      <c r="G107" s="61" t="n">
        <f aca="false">D107-C107</f>
        <v>-7.34230010629862</v>
      </c>
      <c r="H107" s="67"/>
    </row>
    <row r="108" s="55" customFormat="true" ht="18.75" hidden="false" customHeight="false" outlineLevel="0" collapsed="false">
      <c r="A108" s="77" t="s">
        <v>127</v>
      </c>
      <c r="B108" s="41" t="n">
        <v>5020</v>
      </c>
      <c r="C108" s="60" t="n">
        <f aca="false">(C43/C119)*100</f>
        <v>3.51843054692306</v>
      </c>
      <c r="D108" s="60" t="n">
        <f aca="false">(D43/D119)*100</f>
        <v>1.83656199335861</v>
      </c>
      <c r="E108" s="48" t="s">
        <v>126</v>
      </c>
      <c r="F108" s="48" t="s">
        <v>126</v>
      </c>
      <c r="G108" s="61" t="n">
        <f aca="false">D108-C108</f>
        <v>-1.68186855356445</v>
      </c>
      <c r="H108" s="67"/>
    </row>
    <row r="109" s="55" customFormat="true" ht="18.75" hidden="false" customHeight="false" outlineLevel="0" collapsed="false">
      <c r="A109" s="77" t="s">
        <v>128</v>
      </c>
      <c r="B109" s="41" t="n">
        <v>5030</v>
      </c>
      <c r="C109" s="60" t="n">
        <f aca="false">(C43/C125)*100</f>
        <v>4.90668955837853</v>
      </c>
      <c r="D109" s="60" t="n">
        <f aca="false">(D43/D125)*100</f>
        <v>2.45413372066312</v>
      </c>
      <c r="E109" s="48" t="s">
        <v>126</v>
      </c>
      <c r="F109" s="48" t="s">
        <v>126</v>
      </c>
      <c r="G109" s="61" t="n">
        <f aca="false">D109-C109</f>
        <v>-2.45255583771541</v>
      </c>
      <c r="H109" s="67"/>
    </row>
    <row r="110" s="55" customFormat="true" ht="18.75" hidden="false" customHeight="false" outlineLevel="0" collapsed="false">
      <c r="A110" s="77" t="s">
        <v>129</v>
      </c>
      <c r="B110" s="41" t="n">
        <v>5110</v>
      </c>
      <c r="C110" s="81" t="n">
        <f aca="false">C125/C122</f>
        <v>2.53441938275935</v>
      </c>
      <c r="D110" s="81" t="n">
        <f aca="false">D125/D122</f>
        <v>2.9738440308023</v>
      </c>
      <c r="E110" s="48" t="s">
        <v>126</v>
      </c>
      <c r="F110" s="48" t="s">
        <v>126</v>
      </c>
      <c r="G110" s="82" t="n">
        <f aca="false">D110-C110</f>
        <v>0.439424648042948</v>
      </c>
      <c r="H110" s="67"/>
    </row>
    <row r="111" s="55" customFormat="true" ht="21.75" hidden="false" customHeight="true" outlineLevel="0" collapsed="false">
      <c r="A111" s="77" t="s">
        <v>130</v>
      </c>
      <c r="B111" s="41" t="n">
        <v>5220</v>
      </c>
      <c r="C111" s="81" t="n">
        <f aca="false">C116/C115</f>
        <v>0.488570083447707</v>
      </c>
      <c r="D111" s="81" t="n">
        <f aca="false">D116/D115</f>
        <v>0.55135143425951</v>
      </c>
      <c r="E111" s="48" t="s">
        <v>126</v>
      </c>
      <c r="F111" s="48" t="s">
        <v>126</v>
      </c>
      <c r="G111" s="82" t="n">
        <f aca="false">D111-C111</f>
        <v>0.0627813508118033</v>
      </c>
      <c r="H111" s="67"/>
    </row>
    <row r="112" customFormat="false" ht="18.75" hidden="false" customHeight="true" outlineLevel="0" collapsed="false">
      <c r="A112" s="46" t="s">
        <v>131</v>
      </c>
      <c r="B112" s="46"/>
      <c r="C112" s="46"/>
      <c r="D112" s="46"/>
      <c r="E112" s="46"/>
      <c r="F112" s="46"/>
      <c r="G112" s="46"/>
      <c r="H112" s="46"/>
    </row>
    <row r="113" s="55" customFormat="true" ht="19.5" hidden="false" customHeight="true" outlineLevel="0" collapsed="false">
      <c r="A113" s="77" t="s">
        <v>132</v>
      </c>
      <c r="B113" s="41" t="n">
        <v>6000</v>
      </c>
      <c r="C113" s="48" t="n">
        <v>1400638392</v>
      </c>
      <c r="D113" s="48" t="n">
        <v>1270583323</v>
      </c>
      <c r="E113" s="48" t="s">
        <v>126</v>
      </c>
      <c r="F113" s="83" t="s">
        <v>126</v>
      </c>
      <c r="G113" s="48" t="n">
        <f aca="false">D113-C113</f>
        <v>-130055069</v>
      </c>
      <c r="H113" s="49" t="n">
        <f aca="false">(D113/C113)*100-100</f>
        <v>-9.28541369013109</v>
      </c>
    </row>
    <row r="114" s="55" customFormat="true" ht="19.5" hidden="false" customHeight="true" outlineLevel="0" collapsed="false">
      <c r="A114" s="77" t="s">
        <v>133</v>
      </c>
      <c r="B114" s="41" t="n">
        <v>6001</v>
      </c>
      <c r="C114" s="72" t="n">
        <f aca="false">C115-C116</f>
        <v>845322684</v>
      </c>
      <c r="D114" s="72" t="n">
        <f aca="false">D115-D116</f>
        <v>774882115</v>
      </c>
      <c r="E114" s="48" t="s">
        <v>126</v>
      </c>
      <c r="F114" s="83" t="s">
        <v>126</v>
      </c>
      <c r="G114" s="48" t="n">
        <f aca="false">D114-C114</f>
        <v>-70440569</v>
      </c>
      <c r="H114" s="49" t="n">
        <f aca="false">(D114/C114)*100-100</f>
        <v>-8.33297985884879</v>
      </c>
    </row>
    <row r="115" s="55" customFormat="true" ht="19.5" hidden="false" customHeight="true" outlineLevel="0" collapsed="false">
      <c r="A115" s="77" t="s">
        <v>134</v>
      </c>
      <c r="B115" s="41" t="n">
        <v>6002</v>
      </c>
      <c r="C115" s="48" t="n">
        <v>1652861236</v>
      </c>
      <c r="D115" s="48" t="n">
        <v>1727147202</v>
      </c>
      <c r="E115" s="48" t="s">
        <v>126</v>
      </c>
      <c r="F115" s="83" t="s">
        <v>126</v>
      </c>
      <c r="G115" s="48" t="n">
        <f aca="false">D115-C115</f>
        <v>74285966</v>
      </c>
      <c r="H115" s="49" t="n">
        <f aca="false">(D115/C115)*100-100</f>
        <v>4.49438612159455</v>
      </c>
    </row>
    <row r="116" s="55" customFormat="true" ht="19.5" hidden="false" customHeight="true" outlineLevel="0" collapsed="false">
      <c r="A116" s="77" t="s">
        <v>135</v>
      </c>
      <c r="B116" s="41" t="n">
        <v>6003</v>
      </c>
      <c r="C116" s="48" t="n">
        <v>807538552</v>
      </c>
      <c r="D116" s="48" t="n">
        <v>952265087</v>
      </c>
      <c r="E116" s="48" t="s">
        <v>126</v>
      </c>
      <c r="F116" s="83" t="s">
        <v>126</v>
      </c>
      <c r="G116" s="48" t="n">
        <f aca="false">D116-C116</f>
        <v>144726535</v>
      </c>
      <c r="H116" s="49" t="n">
        <f aca="false">(D116/C116)*100-100</f>
        <v>17.9219350756148</v>
      </c>
    </row>
    <row r="117" s="55" customFormat="true" ht="19.5" hidden="false" customHeight="true" outlineLevel="0" collapsed="false">
      <c r="A117" s="77" t="s">
        <v>136</v>
      </c>
      <c r="B117" s="41" t="n">
        <v>6010</v>
      </c>
      <c r="C117" s="48" t="n">
        <v>396013977</v>
      </c>
      <c r="D117" s="48" t="n">
        <v>309219731</v>
      </c>
      <c r="E117" s="48" t="s">
        <v>126</v>
      </c>
      <c r="F117" s="83" t="s">
        <v>126</v>
      </c>
      <c r="G117" s="48" t="n">
        <f aca="false">D117-C117</f>
        <v>-86794246</v>
      </c>
      <c r="H117" s="49" t="n">
        <f aca="false">(D117/C117)*100-100</f>
        <v>-21.9169653196357</v>
      </c>
    </row>
    <row r="118" s="55" customFormat="true" ht="18.75" hidden="false" customHeight="false" outlineLevel="0" collapsed="false">
      <c r="A118" s="77" t="s">
        <v>137</v>
      </c>
      <c r="B118" s="41" t="n">
        <v>6011</v>
      </c>
      <c r="C118" s="48" t="n">
        <v>44546681.229</v>
      </c>
      <c r="D118" s="48" t="n">
        <v>32761731.51029</v>
      </c>
      <c r="E118" s="48" t="s">
        <v>126</v>
      </c>
      <c r="F118" s="83" t="s">
        <v>126</v>
      </c>
      <c r="G118" s="48" t="n">
        <f aca="false">D118-C118</f>
        <v>-11784949.71871</v>
      </c>
      <c r="H118" s="49" t="n">
        <f aca="false">(D118/C118)*100-100</f>
        <v>-26.4552810525376</v>
      </c>
    </row>
    <row r="119" s="55" customFormat="true" ht="19.5" hidden="false" customHeight="true" outlineLevel="0" collapsed="false">
      <c r="A119" s="59" t="s">
        <v>138</v>
      </c>
      <c r="B119" s="75" t="n">
        <v>6020</v>
      </c>
      <c r="C119" s="52" t="n">
        <v>1796782758</v>
      </c>
      <c r="D119" s="52" t="n">
        <v>1579933825</v>
      </c>
      <c r="E119" s="48" t="s">
        <v>126</v>
      </c>
      <c r="F119" s="83" t="s">
        <v>126</v>
      </c>
      <c r="G119" s="52" t="n">
        <f aca="false">D119-C119</f>
        <v>-216848933</v>
      </c>
      <c r="H119" s="53" t="n">
        <f aca="false">(D119/C119)*100-100</f>
        <v>-12.0687340767548</v>
      </c>
    </row>
    <row r="120" s="55" customFormat="true" ht="19.5" hidden="false" customHeight="true" outlineLevel="0" collapsed="false">
      <c r="A120" s="77" t="s">
        <v>139</v>
      </c>
      <c r="B120" s="41" t="n">
        <v>6030</v>
      </c>
      <c r="C120" s="48" t="n">
        <v>197559921</v>
      </c>
      <c r="D120" s="48" t="n">
        <v>170108865.98</v>
      </c>
      <c r="E120" s="48" t="s">
        <v>126</v>
      </c>
      <c r="F120" s="83" t="s">
        <v>126</v>
      </c>
      <c r="G120" s="48" t="n">
        <f aca="false">D120-C120</f>
        <v>-27451055.02</v>
      </c>
      <c r="H120" s="49" t="n">
        <f aca="false">(D120/C120)*100-100</f>
        <v>-13.8950526407631</v>
      </c>
    </row>
    <row r="121" s="55" customFormat="true" ht="19.5" hidden="false" customHeight="true" outlineLevel="0" collapsed="false">
      <c r="A121" s="77" t="s">
        <v>140</v>
      </c>
      <c r="B121" s="41" t="n">
        <v>6040</v>
      </c>
      <c r="C121" s="48" t="n">
        <v>310807243</v>
      </c>
      <c r="D121" s="48" t="n">
        <v>227474384</v>
      </c>
      <c r="E121" s="48" t="s">
        <v>126</v>
      </c>
      <c r="F121" s="83" t="s">
        <v>126</v>
      </c>
      <c r="G121" s="48" t="n">
        <f aca="false">D121-C121</f>
        <v>-83332859</v>
      </c>
      <c r="H121" s="49" t="n">
        <f aca="false">(D121/C121)*100-100</f>
        <v>-26.811749364541</v>
      </c>
    </row>
    <row r="122" s="55" customFormat="true" ht="19.5" hidden="false" customHeight="true" outlineLevel="0" collapsed="false">
      <c r="A122" s="59" t="s">
        <v>141</v>
      </c>
      <c r="B122" s="75" t="n">
        <v>6050</v>
      </c>
      <c r="C122" s="51" t="n">
        <f aca="false">SUM(C120:C121)</f>
        <v>508367164</v>
      </c>
      <c r="D122" s="51" t="n">
        <f aca="false">SUM(D120:D121)</f>
        <v>397583249.98</v>
      </c>
      <c r="E122" s="48" t="s">
        <v>126</v>
      </c>
      <c r="F122" s="83" t="s">
        <v>126</v>
      </c>
      <c r="G122" s="52" t="n">
        <f aca="false">D122-C122</f>
        <v>-110783914.02</v>
      </c>
      <c r="H122" s="53" t="n">
        <f aca="false">(D122/C122)*100-100</f>
        <v>-21.7921065452607</v>
      </c>
    </row>
    <row r="123" s="55" customFormat="true" ht="19.5" hidden="false" customHeight="true" outlineLevel="0" collapsed="false">
      <c r="A123" s="77" t="s">
        <v>142</v>
      </c>
      <c r="B123" s="41" t="n">
        <v>6060</v>
      </c>
      <c r="C123" s="48" t="n">
        <v>545904</v>
      </c>
      <c r="D123" s="48" t="n">
        <v>500501</v>
      </c>
      <c r="E123" s="48" t="s">
        <v>126</v>
      </c>
      <c r="F123" s="83" t="s">
        <v>126</v>
      </c>
      <c r="G123" s="48" t="n">
        <f aca="false">D123-C123</f>
        <v>-45403</v>
      </c>
      <c r="H123" s="49" t="n">
        <f aca="false">(D123/C123)*100-100</f>
        <v>-8.3170301005305</v>
      </c>
    </row>
    <row r="124" s="55" customFormat="true" ht="18.75" hidden="false" customHeight="false" outlineLevel="0" collapsed="false">
      <c r="A124" s="77" t="s">
        <v>143</v>
      </c>
      <c r="B124" s="41" t="n">
        <v>6070</v>
      </c>
      <c r="C124" s="48" t="n">
        <v>138027378</v>
      </c>
      <c r="D124" s="48" t="n">
        <v>136356023</v>
      </c>
      <c r="E124" s="48" t="s">
        <v>126</v>
      </c>
      <c r="F124" s="83" t="s">
        <v>126</v>
      </c>
      <c r="G124" s="48" t="n">
        <f aca="false">D124-C124</f>
        <v>-1671355</v>
      </c>
      <c r="H124" s="49" t="n">
        <f aca="false">(D124/C124)*100-100</f>
        <v>-1.21088658222574</v>
      </c>
    </row>
    <row r="125" s="55" customFormat="true" ht="19.5" hidden="false" customHeight="true" outlineLevel="0" collapsed="false">
      <c r="A125" s="59" t="s">
        <v>144</v>
      </c>
      <c r="B125" s="41" t="n">
        <v>6080</v>
      </c>
      <c r="C125" s="52" t="n">
        <v>1288415594</v>
      </c>
      <c r="D125" s="52" t="n">
        <v>1182350574.7</v>
      </c>
      <c r="E125" s="52" t="s">
        <v>126</v>
      </c>
      <c r="F125" s="84" t="s">
        <v>126</v>
      </c>
      <c r="G125" s="52" t="n">
        <f aca="false">D125-C125</f>
        <v>-106065019.3</v>
      </c>
      <c r="H125" s="53" t="n">
        <f aca="false">(D125/C125)*100-100</f>
        <v>-8.23220549284969</v>
      </c>
    </row>
    <row r="126" customFormat="false" ht="20.25" hidden="false" customHeight="true" outlineLevel="0" collapsed="false">
      <c r="A126" s="85" t="s">
        <v>145</v>
      </c>
      <c r="B126" s="85"/>
      <c r="C126" s="85"/>
      <c r="D126" s="85"/>
      <c r="E126" s="85"/>
      <c r="F126" s="85"/>
      <c r="G126" s="85"/>
      <c r="H126" s="85"/>
    </row>
    <row r="127" s="55" customFormat="true" ht="19.5" hidden="false" customHeight="true" outlineLevel="0" collapsed="false">
      <c r="A127" s="59" t="s">
        <v>146</v>
      </c>
      <c r="B127" s="86" t="s">
        <v>147</v>
      </c>
      <c r="C127" s="51" t="n">
        <f aca="false">SUM(C128:C130)</f>
        <v>72059995.51432</v>
      </c>
      <c r="D127" s="51" t="n">
        <f aca="false">SUM(D128:D130)</f>
        <v>90647251.01953</v>
      </c>
      <c r="E127" s="51" t="n">
        <f aca="false">SUM(E128:E130)</f>
        <v>125114971.409437</v>
      </c>
      <c r="F127" s="51" t="n">
        <f aca="false">SUM(F128:F130)</f>
        <v>90647250.7073861</v>
      </c>
      <c r="G127" s="52" t="n">
        <f aca="false">F127-E127</f>
        <v>-34467720.702051</v>
      </c>
      <c r="H127" s="53" t="n">
        <f aca="false">(F127/E127)*100-100</f>
        <v>-27.5488379318378</v>
      </c>
    </row>
    <row r="128" s="55" customFormat="true" ht="19.5" hidden="false" customHeight="true" outlineLevel="0" collapsed="false">
      <c r="A128" s="77" t="s">
        <v>148</v>
      </c>
      <c r="B128" s="86" t="s">
        <v>149</v>
      </c>
      <c r="C128" s="48" t="n">
        <v>8175353</v>
      </c>
      <c r="D128" s="48" t="n">
        <v>37984172.239</v>
      </c>
      <c r="E128" s="48" t="n">
        <v>63203939.39642</v>
      </c>
      <c r="F128" s="48" t="n">
        <v>37984171.6716061</v>
      </c>
      <c r="G128" s="48" t="n">
        <f aca="false">F128-E128</f>
        <v>-25219767.7248139</v>
      </c>
      <c r="H128" s="49" t="n">
        <f aca="false">(F128/E128)*100-100</f>
        <v>-39.9022085737941</v>
      </c>
    </row>
    <row r="129" s="55" customFormat="true" ht="19.5" hidden="false" customHeight="true" outlineLevel="0" collapsed="false">
      <c r="A129" s="77" t="s">
        <v>150</v>
      </c>
      <c r="B129" s="86" t="s">
        <v>151</v>
      </c>
      <c r="C129" s="48" t="n">
        <v>63862019.51432</v>
      </c>
      <c r="D129" s="48" t="n">
        <v>50509723.78053</v>
      </c>
      <c r="E129" s="48" t="n">
        <v>57959496.0130171</v>
      </c>
      <c r="F129" s="48" t="n">
        <v>50509724.03578</v>
      </c>
      <c r="G129" s="48" t="n">
        <f aca="false">F129-E129</f>
        <v>-7449771.97723709</v>
      </c>
      <c r="H129" s="49" t="n">
        <f aca="false">(F129/E129)*100-100</f>
        <v>-12.8534105534043</v>
      </c>
    </row>
    <row r="130" s="55" customFormat="true" ht="19.5" hidden="false" customHeight="true" outlineLevel="0" collapsed="false">
      <c r="A130" s="77" t="s">
        <v>152</v>
      </c>
      <c r="B130" s="86" t="s">
        <v>153</v>
      </c>
      <c r="C130" s="48" t="n">
        <v>22623</v>
      </c>
      <c r="D130" s="48" t="n">
        <v>2153355</v>
      </c>
      <c r="E130" s="48" t="n">
        <v>3951536</v>
      </c>
      <c r="F130" s="48" t="n">
        <v>2153355</v>
      </c>
      <c r="G130" s="48" t="n">
        <f aca="false">F130-E130</f>
        <v>-1798181</v>
      </c>
      <c r="H130" s="49" t="n">
        <f aca="false">(F130/E130)*100-100</f>
        <v>-45.5058741714614</v>
      </c>
    </row>
    <row r="131" s="55" customFormat="true" ht="19.5" hidden="false" customHeight="true" outlineLevel="0" collapsed="false">
      <c r="A131" s="59" t="s">
        <v>154</v>
      </c>
      <c r="B131" s="86" t="s">
        <v>155</v>
      </c>
      <c r="C131" s="51" t="n">
        <f aca="false">SUM(C132:C134)</f>
        <v>84234406.61766</v>
      </c>
      <c r="D131" s="51" t="n">
        <f aca="false">SUM(D132:D134)</f>
        <v>88702756.01068</v>
      </c>
      <c r="E131" s="51" t="n">
        <f aca="false">SUM(E132:E134)</f>
        <v>101397471.676051</v>
      </c>
      <c r="F131" s="51" t="n">
        <f aca="false">SUM(F132:F134)</f>
        <v>88702756.13828</v>
      </c>
      <c r="G131" s="52" t="n">
        <f aca="false">F131-E131</f>
        <v>-12694715.5377705</v>
      </c>
      <c r="H131" s="53" t="n">
        <f aca="false">(F131/E131)*100-100</f>
        <v>-12.519755500737</v>
      </c>
    </row>
    <row r="132" s="55" customFormat="true" ht="19.5" hidden="false" customHeight="true" outlineLevel="0" collapsed="false">
      <c r="A132" s="77" t="s">
        <v>148</v>
      </c>
      <c r="B132" s="86" t="s">
        <v>156</v>
      </c>
      <c r="C132" s="48" t="n">
        <v>7313136</v>
      </c>
      <c r="D132" s="48" t="n">
        <v>29015001</v>
      </c>
      <c r="E132" s="48" t="n">
        <v>35488635.8886108</v>
      </c>
      <c r="F132" s="48" t="n">
        <v>29015001.0776</v>
      </c>
      <c r="G132" s="48" t="n">
        <f aca="false">F132-E132</f>
        <v>-6473634.8110108</v>
      </c>
      <c r="H132" s="49" t="n">
        <f aca="false">(F132/E132)*100-100</f>
        <v>-18.2414303872648</v>
      </c>
    </row>
    <row r="133" s="55" customFormat="true" ht="19.5" hidden="false" customHeight="true" outlineLevel="0" collapsed="false">
      <c r="A133" s="77" t="s">
        <v>150</v>
      </c>
      <c r="B133" s="86" t="s">
        <v>157</v>
      </c>
      <c r="C133" s="48" t="n">
        <v>69591236.61766</v>
      </c>
      <c r="D133" s="48" t="n">
        <v>57957734.01068</v>
      </c>
      <c r="E133" s="48" t="n">
        <v>63566423.7874397</v>
      </c>
      <c r="F133" s="48" t="n">
        <v>57957734.06068</v>
      </c>
      <c r="G133" s="48" t="n">
        <f aca="false">F133-E133</f>
        <v>-5608689.72675974</v>
      </c>
      <c r="H133" s="49" t="n">
        <f aca="false">(F133/E133)*100-100</f>
        <v>-8.82335263269597</v>
      </c>
    </row>
    <row r="134" s="55" customFormat="true" ht="19.5" hidden="false" customHeight="true" outlineLevel="0" collapsed="false">
      <c r="A134" s="77" t="s">
        <v>152</v>
      </c>
      <c r="B134" s="86" t="s">
        <v>158</v>
      </c>
      <c r="C134" s="48" t="n">
        <v>7330034</v>
      </c>
      <c r="D134" s="48" t="n">
        <v>1730021</v>
      </c>
      <c r="E134" s="48" t="n">
        <v>2342412</v>
      </c>
      <c r="F134" s="48" t="n">
        <v>1730021</v>
      </c>
      <c r="G134" s="48" t="n">
        <f aca="false">F134-E134</f>
        <v>-612391</v>
      </c>
      <c r="H134" s="49" t="n">
        <f aca="false">(F134/E134)*100-100</f>
        <v>-26.143607529333</v>
      </c>
    </row>
    <row r="135" customFormat="false" ht="19.5" hidden="false" customHeight="true" outlineLevel="0" collapsed="false">
      <c r="A135" s="46" t="s">
        <v>159</v>
      </c>
      <c r="B135" s="46"/>
      <c r="C135" s="46"/>
      <c r="D135" s="46"/>
      <c r="E135" s="46"/>
      <c r="F135" s="46"/>
      <c r="G135" s="46"/>
      <c r="H135" s="46"/>
    </row>
    <row r="136" s="55" customFormat="true" ht="60.75" hidden="false" customHeight="true" outlineLevel="0" collapsed="false">
      <c r="A136" s="59" t="s">
        <v>160</v>
      </c>
      <c r="B136" s="86" t="s">
        <v>161</v>
      </c>
      <c r="C136" s="51" t="n">
        <f aca="false">SUM(C137:C139)</f>
        <v>435182</v>
      </c>
      <c r="D136" s="83" t="s">
        <v>126</v>
      </c>
      <c r="E136" s="51" t="n">
        <f aca="false">SUM(E137:E139)</f>
        <v>419793</v>
      </c>
      <c r="F136" s="51" t="n">
        <f aca="false">SUM(F137:F139)</f>
        <v>417347</v>
      </c>
      <c r="G136" s="52" t="n">
        <f aca="false">F136-E136</f>
        <v>-2446</v>
      </c>
      <c r="H136" s="53" t="n">
        <f aca="false">(F136/E136)*100-100</f>
        <v>-0.582668124528041</v>
      </c>
    </row>
    <row r="137" s="55" customFormat="true" ht="18.75" hidden="false" customHeight="false" outlineLevel="0" collapsed="false">
      <c r="A137" s="54" t="s">
        <v>162</v>
      </c>
      <c r="B137" s="86" t="s">
        <v>163</v>
      </c>
      <c r="C137" s="48" t="n">
        <v>36</v>
      </c>
      <c r="D137" s="83" t="s">
        <v>126</v>
      </c>
      <c r="E137" s="48" t="n">
        <v>37</v>
      </c>
      <c r="F137" s="48" t="n">
        <v>37</v>
      </c>
      <c r="G137" s="48" t="n">
        <f aca="false">F137-E137</f>
        <v>0</v>
      </c>
      <c r="H137" s="49" t="n">
        <f aca="false">(F137/E137)*100-100</f>
        <v>0</v>
      </c>
    </row>
    <row r="138" s="55" customFormat="true" ht="18.75" hidden="false" customHeight="false" outlineLevel="0" collapsed="false">
      <c r="A138" s="54" t="s">
        <v>164</v>
      </c>
      <c r="B138" s="86" t="s">
        <v>165</v>
      </c>
      <c r="C138" s="48" t="n">
        <v>21034</v>
      </c>
      <c r="D138" s="83" t="s">
        <v>126</v>
      </c>
      <c r="E138" s="48" t="n">
        <v>17507</v>
      </c>
      <c r="F138" s="48" t="n">
        <v>17947</v>
      </c>
      <c r="G138" s="48" t="n">
        <f aca="false">F138-E138</f>
        <v>440</v>
      </c>
      <c r="H138" s="49" t="n">
        <f aca="false">(F138/E138)*100-100</f>
        <v>2.51328040212486</v>
      </c>
      <c r="CQ138" s="55" t="n">
        <v>8912.93697205978</v>
      </c>
      <c r="CR138" s="55" t="s">
        <v>126</v>
      </c>
      <c r="CS138" s="55" t="n">
        <v>10397.889740915</v>
      </c>
      <c r="CT138" s="55" t="n">
        <v>9988.1546919585</v>
      </c>
    </row>
    <row r="139" s="55" customFormat="true" ht="18.75" hidden="false" customHeight="false" outlineLevel="0" collapsed="false">
      <c r="A139" s="54" t="s">
        <v>166</v>
      </c>
      <c r="B139" s="86" t="s">
        <v>167</v>
      </c>
      <c r="C139" s="48" t="n">
        <v>414112</v>
      </c>
      <c r="D139" s="83" t="s">
        <v>126</v>
      </c>
      <c r="E139" s="48" t="n">
        <v>402249</v>
      </c>
      <c r="F139" s="48" t="n">
        <v>399363</v>
      </c>
      <c r="G139" s="48" t="n">
        <f aca="false">F139-E139</f>
        <v>-2886</v>
      </c>
      <c r="H139" s="49" t="n">
        <f aca="false">(F139/E139)*100-100</f>
        <v>-0.717466047149898</v>
      </c>
      <c r="CQ139" s="55" t="n">
        <v>45400</v>
      </c>
      <c r="CR139" s="55" t="s">
        <v>126</v>
      </c>
      <c r="CS139" s="55" t="n">
        <v>0</v>
      </c>
      <c r="CT139" s="55" t="n">
        <v>56174</v>
      </c>
    </row>
    <row r="140" s="55" customFormat="true" ht="19.5" hidden="false" customHeight="true" outlineLevel="0" collapsed="false">
      <c r="A140" s="59" t="s">
        <v>66</v>
      </c>
      <c r="B140" s="86" t="s">
        <v>168</v>
      </c>
      <c r="C140" s="51" t="n">
        <f aca="false">C53</f>
        <v>53622841</v>
      </c>
      <c r="D140" s="83" t="s">
        <v>126</v>
      </c>
      <c r="E140" s="51" t="n">
        <f aca="false">E53</f>
        <v>64129961.7927608</v>
      </c>
      <c r="F140" s="51" t="n">
        <f aca="false">F53</f>
        <v>68020833</v>
      </c>
      <c r="G140" s="52" t="n">
        <f aca="false">F140-E140</f>
        <v>3890871.20723925</v>
      </c>
      <c r="H140" s="53" t="n">
        <f aca="false">(F140/E140)*100-100</f>
        <v>6.06716595249628</v>
      </c>
      <c r="CQ140" s="55" t="n">
        <v>39445.8333333333</v>
      </c>
      <c r="CR140" s="55" t="s">
        <v>126</v>
      </c>
      <c r="CS140" s="55" t="n">
        <v>0</v>
      </c>
      <c r="CT140" s="55" t="n">
        <v>43476.6666666667</v>
      </c>
    </row>
    <row r="141" s="55" customFormat="true" ht="37.5" hidden="false" customHeight="false" outlineLevel="0" collapsed="false">
      <c r="A141" s="59" t="s">
        <v>169</v>
      </c>
      <c r="B141" s="86" t="s">
        <v>170</v>
      </c>
      <c r="C141" s="61" t="n">
        <f aca="false">(C140/C136)/12*1000</f>
        <v>10268.2787508062</v>
      </c>
      <c r="D141" s="83" t="s">
        <v>126</v>
      </c>
      <c r="E141" s="61" t="n">
        <f aca="false">(E140/E136)/12*1000</f>
        <v>12730.4730729909</v>
      </c>
      <c r="F141" s="61" t="n">
        <f aca="false">(F140/F136)/12*1000</f>
        <v>13581.9899268474</v>
      </c>
      <c r="G141" s="48" t="n">
        <f aca="false">F141-E141</f>
        <v>851.51685385656</v>
      </c>
      <c r="H141" s="49" t="n">
        <f aca="false">(F141/E141)*100-100</f>
        <v>6.68880762697772</v>
      </c>
      <c r="CQ141" s="55" t="n">
        <v>8636.87971156998</v>
      </c>
      <c r="CR141" s="55" t="s">
        <v>126</v>
      </c>
      <c r="CS141" s="55" t="n">
        <v>0</v>
      </c>
      <c r="CT141" s="55" t="n">
        <v>9713.05133006536</v>
      </c>
    </row>
    <row r="142" s="55" customFormat="true" ht="19.5" hidden="true" customHeight="true" outlineLevel="0" collapsed="false">
      <c r="A142" s="87" t="s">
        <v>162</v>
      </c>
      <c r="B142" s="88" t="s">
        <v>171</v>
      </c>
      <c r="C142" s="89" t="e">
        <f aca="false">#REF!+#REF!+#REF!</f>
        <v>#REF!</v>
      </c>
      <c r="D142" s="83" t="s">
        <v>126</v>
      </c>
      <c r="E142" s="90" t="e">
        <f aca="false">#REF!+#REF!+#REF!</f>
        <v>#REF!</v>
      </c>
      <c r="F142" s="61" t="e">
        <f aca="false">#REF!+#REF!+#REF!</f>
        <v>#REF!</v>
      </c>
      <c r="G142" s="91" t="e">
        <f aca="false">F142-E142</f>
        <v>#REF!</v>
      </c>
      <c r="H142" s="92" t="e">
        <f aca="false">(F142/E142)*100</f>
        <v>#REF!</v>
      </c>
    </row>
    <row r="143" s="55" customFormat="true" ht="19.5" hidden="true" customHeight="true" outlineLevel="0" collapsed="false">
      <c r="A143" s="87" t="s">
        <v>164</v>
      </c>
      <c r="B143" s="88" t="s">
        <v>172</v>
      </c>
      <c r="C143" s="89" t="e">
        <f aca="false">#REF!+#REF!+#REF!</f>
        <v>#REF!</v>
      </c>
      <c r="D143" s="83" t="s">
        <v>126</v>
      </c>
      <c r="E143" s="90" t="e">
        <f aca="false">#REF!+#REF!+#REF!</f>
        <v>#REF!</v>
      </c>
      <c r="F143" s="61" t="e">
        <f aca="false">#REF!+#REF!+#REF!</f>
        <v>#REF!</v>
      </c>
      <c r="G143" s="91" t="e">
        <f aca="false">F143-E143</f>
        <v>#REF!</v>
      </c>
      <c r="H143" s="92" t="e">
        <f aca="false">(F143/E143)*100</f>
        <v>#REF!</v>
      </c>
    </row>
    <row r="144" s="55" customFormat="true" ht="19.5" hidden="true" customHeight="true" outlineLevel="0" collapsed="false">
      <c r="A144" s="93" t="s">
        <v>166</v>
      </c>
      <c r="B144" s="94" t="s">
        <v>173</v>
      </c>
      <c r="C144" s="95" t="e">
        <f aca="false">#REF!+#REF!+#REF!</f>
        <v>#REF!</v>
      </c>
      <c r="D144" s="96" t="s">
        <v>126</v>
      </c>
      <c r="E144" s="97" t="e">
        <f aca="false">#REF!+#REF!+#REF!</f>
        <v>#REF!</v>
      </c>
      <c r="F144" s="98" t="e">
        <f aca="false">#REF!+#REF!+#REF!</f>
        <v>#REF!</v>
      </c>
      <c r="G144" s="99" t="e">
        <f aca="false">F144-E144</f>
        <v>#REF!</v>
      </c>
      <c r="H144" s="100" t="e">
        <f aca="false">(F144/E144)*100</f>
        <v>#REF!</v>
      </c>
    </row>
    <row r="145" customFormat="false" ht="18.75" hidden="false" customHeight="false" outlineLevel="0" collapsed="false">
      <c r="A145" s="101"/>
    </row>
    <row r="146" customFormat="false" ht="18.75" hidden="false" customHeight="false" outlineLevel="0" collapsed="false">
      <c r="A146" s="101"/>
    </row>
    <row r="147" customFormat="false" ht="18.75" hidden="false" customHeight="false" outlineLevel="0" collapsed="false">
      <c r="A147" s="101"/>
    </row>
    <row r="148" customFormat="false" ht="18.75" hidden="false" customHeight="false" outlineLevel="0" collapsed="false">
      <c r="A148" s="101"/>
    </row>
    <row r="149" customFormat="false" ht="18.75" hidden="false" customHeight="false" outlineLevel="0" collapsed="false">
      <c r="A149" s="101"/>
    </row>
    <row r="150" customFormat="false" ht="18.75" hidden="false" customHeight="false" outlineLevel="0" collapsed="false">
      <c r="A150" s="101"/>
    </row>
    <row r="151" customFormat="false" ht="18.75" hidden="false" customHeight="false" outlineLevel="0" collapsed="false">
      <c r="A151" s="101"/>
    </row>
    <row r="152" customFormat="false" ht="18.75" hidden="false" customHeight="false" outlineLevel="0" collapsed="false">
      <c r="A152" s="101"/>
    </row>
    <row r="153" customFormat="false" ht="18.75" hidden="false" customHeight="false" outlineLevel="0" collapsed="false">
      <c r="A153" s="101"/>
    </row>
    <row r="154" customFormat="false" ht="18.75" hidden="false" customHeight="false" outlineLevel="0" collapsed="false">
      <c r="A154" s="101"/>
    </row>
    <row r="155" customFormat="false" ht="18.75" hidden="false" customHeight="false" outlineLevel="0" collapsed="false">
      <c r="A155" s="101"/>
    </row>
    <row r="156" customFormat="false" ht="18.75" hidden="false" customHeight="false" outlineLevel="0" collapsed="false">
      <c r="A156" s="101"/>
    </row>
    <row r="157" customFormat="false" ht="18.75" hidden="false" customHeight="false" outlineLevel="0" collapsed="false">
      <c r="A157" s="101"/>
    </row>
    <row r="158" customFormat="false" ht="18.75" hidden="false" customHeight="false" outlineLevel="0" collapsed="false">
      <c r="A158" s="101"/>
    </row>
    <row r="159" customFormat="false" ht="18.75" hidden="false" customHeight="false" outlineLevel="0" collapsed="false">
      <c r="A159" s="101"/>
    </row>
    <row r="160" customFormat="false" ht="18.75" hidden="false" customHeight="false" outlineLevel="0" collapsed="false">
      <c r="A160" s="101"/>
    </row>
    <row r="161" customFormat="false" ht="18.75" hidden="false" customHeight="false" outlineLevel="0" collapsed="false">
      <c r="A161" s="101"/>
    </row>
    <row r="162" customFormat="false" ht="18.75" hidden="false" customHeight="false" outlineLevel="0" collapsed="false">
      <c r="A162" s="101"/>
    </row>
    <row r="163" customFormat="false" ht="18.75" hidden="false" customHeight="false" outlineLevel="0" collapsed="false">
      <c r="A163" s="101"/>
    </row>
    <row r="164" customFormat="false" ht="18.75" hidden="false" customHeight="false" outlineLevel="0" collapsed="false">
      <c r="A164" s="101"/>
    </row>
    <row r="165" customFormat="false" ht="18.75" hidden="false" customHeight="false" outlineLevel="0" collapsed="false">
      <c r="A165" s="101"/>
    </row>
    <row r="166" customFormat="false" ht="18.75" hidden="false" customHeight="false" outlineLevel="0" collapsed="false">
      <c r="A166" s="101"/>
    </row>
    <row r="167" customFormat="false" ht="18.75" hidden="false" customHeight="false" outlineLevel="0" collapsed="false">
      <c r="A167" s="101"/>
    </row>
    <row r="168" customFormat="false" ht="18.75" hidden="false" customHeight="false" outlineLevel="0" collapsed="false">
      <c r="A168" s="101"/>
    </row>
    <row r="169" customFormat="false" ht="18.75" hidden="false" customHeight="false" outlineLevel="0" collapsed="false">
      <c r="A169" s="101"/>
    </row>
    <row r="170" customFormat="false" ht="18.75" hidden="false" customHeight="false" outlineLevel="0" collapsed="false">
      <c r="A170" s="101"/>
    </row>
    <row r="171" customFormat="false" ht="18.75" hidden="false" customHeight="false" outlineLevel="0" collapsed="false">
      <c r="A171" s="101"/>
    </row>
    <row r="172" customFormat="false" ht="18.75" hidden="false" customHeight="false" outlineLevel="0" collapsed="false">
      <c r="A172" s="101"/>
    </row>
    <row r="173" customFormat="false" ht="18.75" hidden="false" customHeight="false" outlineLevel="0" collapsed="false">
      <c r="A173" s="101"/>
    </row>
    <row r="174" customFormat="false" ht="18.75" hidden="false" customHeight="false" outlineLevel="0" collapsed="false">
      <c r="A174" s="101"/>
    </row>
    <row r="175" customFormat="false" ht="18.75" hidden="false" customHeight="false" outlineLevel="0" collapsed="false">
      <c r="A175" s="101"/>
    </row>
    <row r="176" customFormat="false" ht="18.75" hidden="false" customHeight="false" outlineLevel="0" collapsed="false">
      <c r="A176" s="101"/>
    </row>
    <row r="177" customFormat="false" ht="18.75" hidden="false" customHeight="false" outlineLevel="0" collapsed="false">
      <c r="A177" s="101"/>
    </row>
    <row r="178" customFormat="false" ht="18.75" hidden="false" customHeight="false" outlineLevel="0" collapsed="false">
      <c r="A178" s="101"/>
    </row>
    <row r="179" customFormat="false" ht="18.75" hidden="false" customHeight="false" outlineLevel="0" collapsed="false">
      <c r="A179" s="101"/>
    </row>
    <row r="180" customFormat="false" ht="18.75" hidden="false" customHeight="false" outlineLevel="0" collapsed="false">
      <c r="A180" s="101"/>
    </row>
    <row r="181" customFormat="false" ht="18.75" hidden="false" customHeight="false" outlineLevel="0" collapsed="false">
      <c r="A181" s="101"/>
    </row>
    <row r="182" customFormat="false" ht="18.75" hidden="false" customHeight="false" outlineLevel="0" collapsed="false">
      <c r="A182" s="101"/>
    </row>
    <row r="183" customFormat="false" ht="18.75" hidden="false" customHeight="false" outlineLevel="0" collapsed="false">
      <c r="A183" s="101"/>
    </row>
    <row r="184" customFormat="false" ht="18.75" hidden="false" customHeight="false" outlineLevel="0" collapsed="false">
      <c r="A184" s="101"/>
    </row>
    <row r="185" customFormat="false" ht="18.75" hidden="false" customHeight="false" outlineLevel="0" collapsed="false">
      <c r="A185" s="101"/>
    </row>
    <row r="186" customFormat="false" ht="18.75" hidden="false" customHeight="false" outlineLevel="0" collapsed="false">
      <c r="A186" s="101"/>
    </row>
    <row r="187" customFormat="false" ht="18.75" hidden="false" customHeight="false" outlineLevel="0" collapsed="false">
      <c r="A187" s="101"/>
    </row>
    <row r="188" customFormat="false" ht="18.75" hidden="false" customHeight="false" outlineLevel="0" collapsed="false">
      <c r="A188" s="101"/>
    </row>
    <row r="189" customFormat="false" ht="18.75" hidden="false" customHeight="false" outlineLevel="0" collapsed="false">
      <c r="A189" s="101"/>
    </row>
    <row r="190" customFormat="false" ht="18.75" hidden="false" customHeight="false" outlineLevel="0" collapsed="false">
      <c r="A190" s="101"/>
    </row>
    <row r="191" customFormat="false" ht="18.75" hidden="false" customHeight="false" outlineLevel="0" collapsed="false">
      <c r="A191" s="101"/>
    </row>
    <row r="192" customFormat="false" ht="18.75" hidden="false" customHeight="false" outlineLevel="0" collapsed="false">
      <c r="A192" s="101"/>
    </row>
    <row r="193" customFormat="false" ht="18.75" hidden="false" customHeight="false" outlineLevel="0" collapsed="false">
      <c r="A193" s="101"/>
    </row>
    <row r="194" customFormat="false" ht="18.75" hidden="false" customHeight="false" outlineLevel="0" collapsed="false">
      <c r="A194" s="101"/>
    </row>
    <row r="195" customFormat="false" ht="18.75" hidden="false" customHeight="false" outlineLevel="0" collapsed="false">
      <c r="A195" s="101"/>
    </row>
    <row r="196" customFormat="false" ht="18.75" hidden="false" customHeight="false" outlineLevel="0" collapsed="false">
      <c r="A196" s="101"/>
    </row>
    <row r="197" customFormat="false" ht="18.75" hidden="false" customHeight="false" outlineLevel="0" collapsed="false">
      <c r="A197" s="101"/>
    </row>
    <row r="198" customFormat="false" ht="18.75" hidden="false" customHeight="false" outlineLevel="0" collapsed="false">
      <c r="A198" s="101"/>
    </row>
    <row r="199" customFormat="false" ht="18.75" hidden="false" customHeight="false" outlineLevel="0" collapsed="false">
      <c r="A199" s="101"/>
    </row>
    <row r="200" customFormat="false" ht="18.75" hidden="false" customHeight="false" outlineLevel="0" collapsed="false">
      <c r="A200" s="101"/>
    </row>
    <row r="201" customFormat="false" ht="18.75" hidden="false" customHeight="false" outlineLevel="0" collapsed="false">
      <c r="A201" s="101"/>
    </row>
    <row r="202" customFormat="false" ht="18.75" hidden="false" customHeight="false" outlineLevel="0" collapsed="false">
      <c r="A202" s="101"/>
    </row>
    <row r="203" customFormat="false" ht="18.75" hidden="false" customHeight="false" outlineLevel="0" collapsed="false">
      <c r="A203" s="101"/>
    </row>
    <row r="204" customFormat="false" ht="18.75" hidden="false" customHeight="false" outlineLevel="0" collapsed="false">
      <c r="A204" s="101"/>
    </row>
    <row r="205" customFormat="false" ht="18.75" hidden="false" customHeight="false" outlineLevel="0" collapsed="false">
      <c r="A205" s="101"/>
    </row>
    <row r="206" customFormat="false" ht="18.75" hidden="false" customHeight="false" outlineLevel="0" collapsed="false">
      <c r="A206" s="101"/>
    </row>
    <row r="207" customFormat="false" ht="18.75" hidden="false" customHeight="false" outlineLevel="0" collapsed="false">
      <c r="A207" s="101"/>
    </row>
    <row r="208" customFormat="false" ht="18.75" hidden="false" customHeight="false" outlineLevel="0" collapsed="false">
      <c r="A208" s="101"/>
    </row>
    <row r="209" customFormat="false" ht="18.75" hidden="false" customHeight="false" outlineLevel="0" collapsed="false">
      <c r="A209" s="101"/>
    </row>
    <row r="210" customFormat="false" ht="18.75" hidden="false" customHeight="false" outlineLevel="0" collapsed="false">
      <c r="A210" s="101"/>
    </row>
    <row r="211" customFormat="false" ht="18.75" hidden="false" customHeight="false" outlineLevel="0" collapsed="false">
      <c r="A211" s="101"/>
    </row>
    <row r="212" customFormat="false" ht="18.75" hidden="false" customHeight="false" outlineLevel="0" collapsed="false">
      <c r="A212" s="101"/>
    </row>
    <row r="213" customFormat="false" ht="18.75" hidden="false" customHeight="false" outlineLevel="0" collapsed="false">
      <c r="A213" s="101"/>
    </row>
    <row r="214" customFormat="false" ht="18.75" hidden="false" customHeight="false" outlineLevel="0" collapsed="false">
      <c r="A214" s="101"/>
    </row>
    <row r="215" customFormat="false" ht="18.75" hidden="false" customHeight="false" outlineLevel="0" collapsed="false">
      <c r="A215" s="101"/>
    </row>
    <row r="216" customFormat="false" ht="18.75" hidden="false" customHeight="false" outlineLevel="0" collapsed="false">
      <c r="A216" s="101"/>
    </row>
    <row r="217" customFormat="false" ht="18.75" hidden="false" customHeight="false" outlineLevel="0" collapsed="false">
      <c r="A217" s="101"/>
    </row>
    <row r="218" customFormat="false" ht="18.75" hidden="false" customHeight="false" outlineLevel="0" collapsed="false">
      <c r="A218" s="101"/>
    </row>
    <row r="219" customFormat="false" ht="18.75" hidden="false" customHeight="false" outlineLevel="0" collapsed="false">
      <c r="A219" s="101"/>
    </row>
    <row r="220" customFormat="false" ht="18.75" hidden="false" customHeight="false" outlineLevel="0" collapsed="false">
      <c r="A220" s="101"/>
    </row>
    <row r="221" customFormat="false" ht="18.75" hidden="false" customHeight="false" outlineLevel="0" collapsed="false">
      <c r="A221" s="101"/>
    </row>
    <row r="222" customFormat="false" ht="18.75" hidden="false" customHeight="false" outlineLevel="0" collapsed="false">
      <c r="A222" s="101"/>
    </row>
    <row r="223" customFormat="false" ht="18.75" hidden="false" customHeight="false" outlineLevel="0" collapsed="false">
      <c r="A223" s="101"/>
    </row>
    <row r="224" customFormat="false" ht="18.75" hidden="false" customHeight="false" outlineLevel="0" collapsed="false">
      <c r="A224" s="101"/>
    </row>
    <row r="225" customFormat="false" ht="18.75" hidden="false" customHeight="false" outlineLevel="0" collapsed="false">
      <c r="A225" s="101"/>
    </row>
    <row r="226" customFormat="false" ht="18.75" hidden="false" customHeight="false" outlineLevel="0" collapsed="false">
      <c r="A226" s="101"/>
    </row>
    <row r="227" customFormat="false" ht="18.75" hidden="false" customHeight="false" outlineLevel="0" collapsed="false">
      <c r="A227" s="101"/>
    </row>
    <row r="228" customFormat="false" ht="18.75" hidden="false" customHeight="false" outlineLevel="0" collapsed="false">
      <c r="A228" s="101"/>
    </row>
    <row r="229" customFormat="false" ht="18.75" hidden="false" customHeight="false" outlineLevel="0" collapsed="false">
      <c r="A229" s="101"/>
    </row>
    <row r="230" customFormat="false" ht="18.75" hidden="false" customHeight="false" outlineLevel="0" collapsed="false">
      <c r="A230" s="101"/>
    </row>
    <row r="231" customFormat="false" ht="18.75" hidden="false" customHeight="false" outlineLevel="0" collapsed="false">
      <c r="A231" s="101"/>
    </row>
    <row r="232" customFormat="false" ht="18.75" hidden="false" customHeight="false" outlineLevel="0" collapsed="false">
      <c r="A232" s="101"/>
    </row>
    <row r="233" customFormat="false" ht="18.75" hidden="false" customHeight="false" outlineLevel="0" collapsed="false">
      <c r="A233" s="101"/>
    </row>
    <row r="234" customFormat="false" ht="18.75" hidden="false" customHeight="false" outlineLevel="0" collapsed="false">
      <c r="A234" s="101"/>
    </row>
    <row r="235" customFormat="false" ht="18.75" hidden="false" customHeight="false" outlineLevel="0" collapsed="false">
      <c r="A235" s="101"/>
    </row>
    <row r="236" customFormat="false" ht="18.75" hidden="false" customHeight="false" outlineLevel="0" collapsed="false">
      <c r="A236" s="101"/>
    </row>
    <row r="237" customFormat="false" ht="18.75" hidden="false" customHeight="false" outlineLevel="0" collapsed="false">
      <c r="A237" s="101"/>
    </row>
    <row r="238" customFormat="false" ht="18.75" hidden="false" customHeight="false" outlineLevel="0" collapsed="false">
      <c r="A238" s="101"/>
    </row>
    <row r="239" customFormat="false" ht="18.75" hidden="false" customHeight="false" outlineLevel="0" collapsed="false">
      <c r="A239" s="101"/>
    </row>
    <row r="240" customFormat="false" ht="18.75" hidden="false" customHeight="false" outlineLevel="0" collapsed="false">
      <c r="A240" s="101"/>
    </row>
    <row r="241" customFormat="false" ht="18.75" hidden="false" customHeight="false" outlineLevel="0" collapsed="false">
      <c r="A241" s="101"/>
    </row>
    <row r="242" customFormat="false" ht="18.75" hidden="false" customHeight="false" outlineLevel="0" collapsed="false">
      <c r="A242" s="101"/>
    </row>
    <row r="243" customFormat="false" ht="18.75" hidden="false" customHeight="false" outlineLevel="0" collapsed="false">
      <c r="A243" s="101"/>
    </row>
    <row r="244" customFormat="false" ht="18.75" hidden="false" customHeight="false" outlineLevel="0" collapsed="false">
      <c r="A244" s="101"/>
    </row>
    <row r="245" customFormat="false" ht="18.75" hidden="false" customHeight="false" outlineLevel="0" collapsed="false">
      <c r="A245" s="101"/>
    </row>
    <row r="246" customFormat="false" ht="18.75" hidden="false" customHeight="false" outlineLevel="0" collapsed="false">
      <c r="A246" s="101"/>
    </row>
    <row r="247" customFormat="false" ht="18.75" hidden="false" customHeight="false" outlineLevel="0" collapsed="false">
      <c r="A247" s="101"/>
    </row>
    <row r="248" customFormat="false" ht="18.75" hidden="false" customHeight="false" outlineLevel="0" collapsed="false">
      <c r="A248" s="101"/>
    </row>
    <row r="249" customFormat="false" ht="18.75" hidden="false" customHeight="false" outlineLevel="0" collapsed="false">
      <c r="A249" s="101"/>
    </row>
    <row r="250" customFormat="false" ht="18.75" hidden="false" customHeight="false" outlineLevel="0" collapsed="false">
      <c r="A250" s="101"/>
    </row>
    <row r="251" customFormat="false" ht="18.75" hidden="false" customHeight="false" outlineLevel="0" collapsed="false">
      <c r="A251" s="101"/>
    </row>
    <row r="252" customFormat="false" ht="18.75" hidden="false" customHeight="false" outlineLevel="0" collapsed="false">
      <c r="A252" s="101"/>
    </row>
    <row r="253" customFormat="false" ht="18.75" hidden="false" customHeight="false" outlineLevel="0" collapsed="false">
      <c r="A253" s="101"/>
    </row>
    <row r="254" customFormat="false" ht="18.75" hidden="false" customHeight="false" outlineLevel="0" collapsed="false">
      <c r="A254" s="101"/>
    </row>
    <row r="255" customFormat="false" ht="18.75" hidden="false" customHeight="false" outlineLevel="0" collapsed="false">
      <c r="A255" s="101"/>
    </row>
    <row r="256" customFormat="false" ht="18.75" hidden="false" customHeight="false" outlineLevel="0" collapsed="false">
      <c r="A256" s="101"/>
    </row>
    <row r="257" customFormat="false" ht="18.75" hidden="false" customHeight="false" outlineLevel="0" collapsed="false">
      <c r="A257" s="101"/>
    </row>
    <row r="258" customFormat="false" ht="18.75" hidden="false" customHeight="false" outlineLevel="0" collapsed="false">
      <c r="A258" s="101"/>
    </row>
    <row r="259" customFormat="false" ht="18.75" hidden="false" customHeight="false" outlineLevel="0" collapsed="false">
      <c r="A259" s="101"/>
    </row>
    <row r="260" customFormat="false" ht="18.75" hidden="false" customHeight="false" outlineLevel="0" collapsed="false">
      <c r="A260" s="101"/>
    </row>
    <row r="261" customFormat="false" ht="18.75" hidden="false" customHeight="false" outlineLevel="0" collapsed="false">
      <c r="A261" s="101"/>
    </row>
    <row r="262" customFormat="false" ht="18.75" hidden="false" customHeight="false" outlineLevel="0" collapsed="false">
      <c r="A262" s="101"/>
    </row>
    <row r="263" customFormat="false" ht="18.75" hidden="false" customHeight="false" outlineLevel="0" collapsed="false">
      <c r="A263" s="101"/>
    </row>
    <row r="264" customFormat="false" ht="18.75" hidden="false" customHeight="false" outlineLevel="0" collapsed="false">
      <c r="A264" s="101"/>
    </row>
    <row r="265" customFormat="false" ht="18.75" hidden="false" customHeight="false" outlineLevel="0" collapsed="false">
      <c r="A265" s="101"/>
    </row>
    <row r="266" customFormat="false" ht="18.75" hidden="false" customHeight="false" outlineLevel="0" collapsed="false">
      <c r="A266" s="101"/>
    </row>
    <row r="267" customFormat="false" ht="18.75" hidden="false" customHeight="false" outlineLevel="0" collapsed="false">
      <c r="A267" s="101"/>
    </row>
    <row r="268" customFormat="false" ht="18.75" hidden="false" customHeight="false" outlineLevel="0" collapsed="false">
      <c r="A268" s="101"/>
    </row>
    <row r="269" customFormat="false" ht="18.75" hidden="false" customHeight="false" outlineLevel="0" collapsed="false">
      <c r="A269" s="101"/>
    </row>
    <row r="270" customFormat="false" ht="18.75" hidden="false" customHeight="false" outlineLevel="0" collapsed="false">
      <c r="A270" s="101"/>
    </row>
    <row r="271" customFormat="false" ht="18.75" hidden="false" customHeight="false" outlineLevel="0" collapsed="false">
      <c r="A271" s="101"/>
    </row>
    <row r="272" customFormat="false" ht="18.75" hidden="false" customHeight="false" outlineLevel="0" collapsed="false">
      <c r="A272" s="101"/>
    </row>
    <row r="273" customFormat="false" ht="18.75" hidden="false" customHeight="false" outlineLevel="0" collapsed="false">
      <c r="A273" s="101"/>
    </row>
    <row r="274" customFormat="false" ht="18.75" hidden="false" customHeight="false" outlineLevel="0" collapsed="false">
      <c r="A274" s="101"/>
    </row>
    <row r="275" customFormat="false" ht="18.75" hidden="false" customHeight="false" outlineLevel="0" collapsed="false">
      <c r="A275" s="101"/>
    </row>
    <row r="276" customFormat="false" ht="18.75" hidden="false" customHeight="false" outlineLevel="0" collapsed="false">
      <c r="A276" s="101"/>
    </row>
    <row r="277" customFormat="false" ht="18.75" hidden="false" customHeight="false" outlineLevel="0" collapsed="false">
      <c r="A277" s="101"/>
    </row>
    <row r="278" customFormat="false" ht="18.75" hidden="false" customHeight="false" outlineLevel="0" collapsed="false">
      <c r="A278" s="101"/>
    </row>
    <row r="279" customFormat="false" ht="18.75" hidden="false" customHeight="false" outlineLevel="0" collapsed="false">
      <c r="A279" s="101"/>
    </row>
    <row r="280" customFormat="false" ht="18.75" hidden="false" customHeight="false" outlineLevel="0" collapsed="false">
      <c r="A280" s="101"/>
    </row>
    <row r="281" customFormat="false" ht="18.75" hidden="false" customHeight="false" outlineLevel="0" collapsed="false">
      <c r="A281" s="101"/>
    </row>
    <row r="282" customFormat="false" ht="18.75" hidden="false" customHeight="false" outlineLevel="0" collapsed="false">
      <c r="A282" s="101"/>
    </row>
    <row r="283" customFormat="false" ht="18.75" hidden="false" customHeight="false" outlineLevel="0" collapsed="false">
      <c r="A283" s="101"/>
    </row>
    <row r="284" customFormat="false" ht="18.75" hidden="false" customHeight="false" outlineLevel="0" collapsed="false">
      <c r="A284" s="101"/>
    </row>
    <row r="285" customFormat="false" ht="18.75" hidden="false" customHeight="false" outlineLevel="0" collapsed="false">
      <c r="A285" s="101"/>
    </row>
    <row r="286" customFormat="false" ht="18.75" hidden="false" customHeight="false" outlineLevel="0" collapsed="false">
      <c r="A286" s="101"/>
    </row>
    <row r="287" customFormat="false" ht="18.75" hidden="false" customHeight="false" outlineLevel="0" collapsed="false">
      <c r="A287" s="101"/>
    </row>
    <row r="288" customFormat="false" ht="18.75" hidden="false" customHeight="false" outlineLevel="0" collapsed="false">
      <c r="A288" s="101"/>
    </row>
    <row r="289" customFormat="false" ht="18.75" hidden="false" customHeight="false" outlineLevel="0" collapsed="false">
      <c r="A289" s="101"/>
    </row>
    <row r="290" customFormat="false" ht="18.75" hidden="false" customHeight="false" outlineLevel="0" collapsed="false">
      <c r="A290" s="101"/>
    </row>
    <row r="291" customFormat="false" ht="18.75" hidden="false" customHeight="false" outlineLevel="0" collapsed="false">
      <c r="A291" s="101"/>
    </row>
    <row r="292" customFormat="false" ht="18.75" hidden="false" customHeight="false" outlineLevel="0" collapsed="false">
      <c r="A292" s="101"/>
    </row>
    <row r="293" customFormat="false" ht="18.75" hidden="false" customHeight="false" outlineLevel="0" collapsed="false">
      <c r="A293" s="101"/>
    </row>
    <row r="294" customFormat="false" ht="18.75" hidden="false" customHeight="false" outlineLevel="0" collapsed="false">
      <c r="A294" s="101"/>
    </row>
    <row r="295" customFormat="false" ht="18.75" hidden="false" customHeight="false" outlineLevel="0" collapsed="false">
      <c r="A295" s="101"/>
    </row>
    <row r="296" customFormat="false" ht="18.75" hidden="false" customHeight="false" outlineLevel="0" collapsed="false">
      <c r="A296" s="101"/>
    </row>
    <row r="297" customFormat="false" ht="18.75" hidden="false" customHeight="false" outlineLevel="0" collapsed="false">
      <c r="A297" s="101"/>
    </row>
    <row r="298" customFormat="false" ht="18.75" hidden="false" customHeight="false" outlineLevel="0" collapsed="false">
      <c r="A298" s="101"/>
    </row>
    <row r="299" customFormat="false" ht="18.75" hidden="false" customHeight="false" outlineLevel="0" collapsed="false">
      <c r="A299" s="101"/>
    </row>
    <row r="300" customFormat="false" ht="18.75" hidden="false" customHeight="false" outlineLevel="0" collapsed="false">
      <c r="A300" s="101"/>
    </row>
    <row r="301" customFormat="false" ht="18.75" hidden="false" customHeight="false" outlineLevel="0" collapsed="false">
      <c r="A301" s="101"/>
    </row>
    <row r="302" customFormat="false" ht="18.75" hidden="false" customHeight="false" outlineLevel="0" collapsed="false">
      <c r="A302" s="101"/>
    </row>
    <row r="303" customFormat="false" ht="18.75" hidden="false" customHeight="false" outlineLevel="0" collapsed="false">
      <c r="A303" s="101"/>
    </row>
    <row r="304" customFormat="false" ht="18.75" hidden="false" customHeight="false" outlineLevel="0" collapsed="false">
      <c r="A304" s="101"/>
    </row>
    <row r="305" customFormat="false" ht="18.75" hidden="false" customHeight="false" outlineLevel="0" collapsed="false">
      <c r="A305" s="101"/>
    </row>
    <row r="306" customFormat="false" ht="18.75" hidden="false" customHeight="false" outlineLevel="0" collapsed="false">
      <c r="A306" s="101"/>
    </row>
    <row r="307" customFormat="false" ht="18.75" hidden="false" customHeight="false" outlineLevel="0" collapsed="false">
      <c r="A307" s="101"/>
    </row>
    <row r="308" customFormat="false" ht="18.75" hidden="false" customHeight="false" outlineLevel="0" collapsed="false">
      <c r="A308" s="101"/>
    </row>
    <row r="309" customFormat="false" ht="18.75" hidden="false" customHeight="false" outlineLevel="0" collapsed="false">
      <c r="A309" s="101"/>
    </row>
    <row r="310" customFormat="false" ht="18.75" hidden="false" customHeight="false" outlineLevel="0" collapsed="false">
      <c r="A310" s="101"/>
    </row>
  </sheetData>
  <mergeCells count="18">
    <mergeCell ref="A2:H2"/>
    <mergeCell ref="A3:H3"/>
    <mergeCell ref="A4:H4"/>
    <mergeCell ref="A5:H5"/>
    <mergeCell ref="A7:A8"/>
    <mergeCell ref="B7:B8"/>
    <mergeCell ref="C7:D7"/>
    <mergeCell ref="E7:H7"/>
    <mergeCell ref="A10:H10"/>
    <mergeCell ref="A58:H58"/>
    <mergeCell ref="A59:H59"/>
    <mergeCell ref="A71:H71"/>
    <mergeCell ref="A85:H85"/>
    <mergeCell ref="A93:H93"/>
    <mergeCell ref="A106:H106"/>
    <mergeCell ref="A112:H112"/>
    <mergeCell ref="A126:H126"/>
    <mergeCell ref="A135:H135"/>
  </mergeCells>
  <printOptions headings="false" gridLines="false" gridLinesSet="true" horizontalCentered="false" verticalCentered="false"/>
  <pageMargins left="1.27013888888889" right="0.196527777777778" top="0.590277777777778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СИМАНИШИНА Оксана Богданівна</cp:lastModifiedBy>
  <cp:lastPrinted>2019-06-06T11:37:17Z</cp:lastPrinted>
  <dcterms:modified xsi:type="dcterms:W3CDTF">2019-10-02T14:0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